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voj poctu P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Vyvoj poctu PE'!$A$1:$N$75</definedName>
    <definedName function="false" hidden="false" name="data_orig" vbProcedure="false">'[3]'!$A$6</definedName>
    <definedName function="false" hidden="false" name="data_start" vbProcedure="false">'[3]'!$A$6</definedName>
    <definedName function="false" hidden="false" name="dotay" vbProcedure="false">'[4]vykaz personalu 3.5.2005 ISSP'!$J$10</definedName>
    <definedName function="false" hidden="false" name="dotaz" vbProcedure="false">'[4]vykaz personalu 3.5.2005 ISSP'!$J$10</definedName>
    <definedName function="false" hidden="false" name="druhy" vbProcedure="false">'[4]vykaz personalu 3.5.2005 ISSP'!$J$10</definedName>
    <definedName function="false" hidden="false" name="Excel_BuiltIn_Print_Area" vbProcedure="false">'[2]'!$C$3</definedName>
    <definedName function="false" hidden="false" name="ff" vbProcedure="false">'[2]'!$C$3</definedName>
    <definedName function="false" hidden="false" name="g" vbProcedure="false">[6]Ubd1!$C$3</definedName>
    <definedName function="false" hidden="false" name="KOD" vbProcedure="false">NA()</definedName>
    <definedName function="false" hidden="false" name="P11_" vbProcedure="false">NA()</definedName>
    <definedName function="false" hidden="false" name="P12_" vbProcedure="false">NA()</definedName>
    <definedName function="false" hidden="false" name="P13_" vbProcedure="false">NA()</definedName>
    <definedName function="false" hidden="false" name="P14_" vbProcedure="false">NA()</definedName>
    <definedName function="false" hidden="false" name="P15_" vbProcedure="false">NA()</definedName>
    <definedName function="false" hidden="false" name="P16_" vbProcedure="false">NA()</definedName>
    <definedName function="false" hidden="false" name="P17_" vbProcedure="false">NA()</definedName>
    <definedName function="false" hidden="false" name="P18_" vbProcedure="false">NA()</definedName>
    <definedName function="false" hidden="false" name="P19_" vbProcedure="false">NA()</definedName>
    <definedName function="false" hidden="false" name="P20_" vbProcedure="false">NA()</definedName>
    <definedName function="false" hidden="false" name="P21_" vbProcedure="false">NA()</definedName>
    <definedName function="false" hidden="false" name="P22_" vbProcedure="false">NA()</definedName>
    <definedName function="false" hidden="false" name="P23_" vbProcedure="false">NA()</definedName>
    <definedName function="false" hidden="false" name="P24_" vbProcedure="false">NA()</definedName>
    <definedName function="false" hidden="false" name="P25_" vbProcedure="false">NA()</definedName>
    <definedName function="false" hidden="false" name="P26_" vbProcedure="false">NA()</definedName>
    <definedName function="false" hidden="false" name="P27_" vbProcedure="false">NA()</definedName>
    <definedName function="false" hidden="false" name="P28_" vbProcedure="false">NA()</definedName>
    <definedName function="false" hidden="false" name="P29_" vbProcedure="false">NA()</definedName>
    <definedName function="false" hidden="false" name="P30_" vbProcedure="false">NA()</definedName>
    <definedName function="false" hidden="false" name="P31_" vbProcedure="false">NA()</definedName>
    <definedName function="false" hidden="false" name="PR" vbProcedure="false">'[4]vykaz personalu 3.5.2005 ISSP'!$J$10</definedName>
    <definedName function="false" hidden="false" name="prvni" vbProcedure="false">'[4]vykaz personalu 3.5.2005 ISSP'!$J$10</definedName>
    <definedName function="false" hidden="false" name="Přehled_osob_vyřazených_z_létajícího_personálu" vbProcedure="false">'[3]'!$A$2</definedName>
    <definedName function="false" hidden="false" name="TEXT" vbProcedure="false">NA()</definedName>
    <definedName function="false" hidden="false" name="wrn_roc1_" vbProcedure="false">{#N/A,#N/A,FALSE,"8=OZ";#N/A,#N/A,FALSE,"8=OZ-splkva";#N/A,#N/A,FALSE,"8=OZ-věk";#N/A,#N/A,FALSE,"8=OZ-stucvz";#N/A,#N/A,FALSE,"8=OZ-charci";#N/A,#N/A,FALSE,"přehled";#N/A,#N/A,FALSE,"c-pers1";#N/A,#N/A,FALSE,"c-pers2";#N/A,#N/A,FALSE,"c-pers-věk";#N/A,#N/A,FALSE,"c-pers-dob.kva,plat";#N/A,#N/A,FALSE,"c-pers-vzd"}</definedName>
    <definedName function="false" hidden="false" name="wrn_vývoj___ub_" vbProcedure="false">{#N/A,#N/A,FALSE,"Dus-DuvLib";#N/A,#N/A,FALSE,"Pod-DuvLib";#N/A,#N/A,FALSE,"Pra-DuvLib";#N/A,#N/A,FALSE,"DůvHodSk";#N/A,#N/A,FALSE,"VzP-Hodnost";#N/A,#N/A,FALSE,"VěkSk";#N/A,#N/A,FALSE,"UprVěkSk";#N/A,#N/A,FALSE,"SkDův";#N/A,#N/A,FALSE,"pomocná-dův";#N/A,#N/A,FALSE,"Úb-do35-bezSR-1998";#N/A,#N/A,FALSE,"38=Úb-do35-hodn-věk-bezSF"}</definedName>
    <definedName function="false" hidden="false" name="\c" vbProcedure="false">NA()</definedName>
    <definedName function="false" hidden="false" name="\l" vbProcedure="false">NA()</definedName>
    <definedName function="false" hidden="false" name="\s" vbProcedure="false">NA()</definedName>
    <definedName function="false" hidden="false" name="\v" vbProcedure="false">'[2]'!$AQ$1</definedName>
    <definedName function="false" hidden="false" name="_Fill" vbProcedure="false">'[2]'!$A$3:$A$50</definedName>
    <definedName function="false" hidden="false" localSheetId="0" name="g" vbProcedure="false">[5]Ubd1!$C$3</definedName>
    <definedName function="false" hidden="false" localSheetId="0" name="wrn_roc1_" vbProcedure="false">{#N/A,#N/A,FALSE,"8=OZ";#N/A,#N/A,FALSE,"8=OZ-splkva";#N/A,#N/A,FALSE,"8=OZ-věk";#N/A,#N/A,FALSE,"8=OZ-stucvz";#N/A,#N/A,FALSE,"8=OZ-charci";#N/A,#N/A,FALSE,"přehled";#N/A,#N/A,FALSE,"c-pers1";#N/A,#N/A,FALSE,"c-pers2";#N/A,#N/A,FALSE,"c-pers-věk";#N/A,#N/A,FALSE,"c-pers-dob.kva,plat";#N/A,#N/A,FALSE,"c-pers-vzd"}</definedName>
    <definedName function="false" hidden="false" localSheetId="0" name="wrn_vývoj___ub_" vbProcedure="false">{#N/A,#N/A,FALSE,"Dus-DuvLib";#N/A,#N/A,FALSE,"Pod-DuvLib";#N/A,#N/A,FALSE,"Pra-DuvLib";#N/A,#N/A,FALSE,"DůvHodSk";#N/A,#N/A,FALSE,"VzP-Hodnost";#N/A,#N/A,FALSE,"VěkSk";#N/A,#N/A,FALSE,"UprVěkSk";#N/A,#N/A,FALSE,"SkDův";#N/A,#N/A,FALSE,"pomocná-dův";#N/A,#N/A,FALSE,"Úb-do35-bezSR-1998";#N/A,#N/A,FALSE,"38=Úb-do35-hodn-věk-bezSF"}</definedName>
    <definedName function="false" hidden="false" localSheetId="0" name="\v" vbProcedure="false">'[1]'!$AQ$1</definedName>
    <definedName function="false" hidden="false" localSheetId="0" name="_Fill" vbProcedure="false">'[1]'!$A$3:$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VÝVOJ SKUTEČNÝCH POČTŮ OSOB V REZORTU MO V LETECH 1992 - 2022</t>
  </si>
  <si>
    <t xml:space="preserve">1. 1. 1993 - 1. 1. 1999 (účinnost zákona č. 76/1959 Sb.)</t>
  </si>
  <si>
    <t xml:space="preserve">Rok</t>
  </si>
  <si>
    <t xml:space="preserve">Generálové</t>
  </si>
  <si>
    <t xml:space="preserve">Důstojníci</t>
  </si>
  <si>
    <t xml:space="preserve">Praporčíci</t>
  </si>
  <si>
    <t xml:space="preserve">Poddůstojníci</t>
  </si>
  <si>
    <t xml:space="preserve">Vojáci 
z povolání</t>
  </si>
  <si>
    <t xml:space="preserve">Občanští zaměstnanci</t>
  </si>
  <si>
    <t xml:space="preserve">Rezort MO celkem</t>
  </si>
  <si>
    <t xml:space="preserve">Vojáci 
základní služby</t>
  </si>
  <si>
    <t xml:space="preserve">Vysvětlivky:</t>
  </si>
  <si>
    <t xml:space="preserve">1. Počty osob k 1. 1. následujícího roku ( k 1. 1. 1993 - počty za rok 1992) bez Vojenského zpravodajství</t>
  </si>
  <si>
    <t xml:space="preserve">2. Hodnostní sbory od 24. 6. 1991 do 30. 11. 1999: mužstvo (vojáci základní služby): vojín a svobodník;</t>
  </si>
  <si>
    <t xml:space="preserve">poddůstojníci (vojáci základní služby + vojáci v další službě): desátník, četař, rotný;</t>
  </si>
  <si>
    <t xml:space="preserve">praporčíci: rotmistr, nadrotmistr, podpraporčík, praporčík, nadpraporčík;</t>
  </si>
  <si>
    <t xml:space="preserve">důstojníci: podporučík, poručík, nadporučík, kapitán, major, podplukovník, plukovník;</t>
  </si>
  <si>
    <t xml:space="preserve">generálové: generálmajor, generálporučík, generálplukovník, armádní generál.</t>
  </si>
  <si>
    <t xml:space="preserve">1. 1. 2000 - 1. 1. 2010 (účinnost zákona č. 221/1999 Sb.)</t>
  </si>
  <si>
    <t xml:space="preserve">Vyšší důstojníci</t>
  </si>
  <si>
    <t xml:space="preserve">Nižší důstojníci</t>
  </si>
  <si>
    <t xml:space="preserve">Rotmistři</t>
  </si>
  <si>
    <t xml:space="preserve">Přípravný sbor</t>
  </si>
  <si>
    <t xml:space="preserve">Dispozice</t>
  </si>
  <si>
    <t xml:space="preserve">Vojáci základní služby</t>
  </si>
  <si>
    <t xml:space="preserve">Aktivní záloha</t>
  </si>
  <si>
    <t xml:space="preserve">1. počty osob k 1. 1. následujícího roku ( k 1. 1. 2000 - počty za rok 1999) bez Vojenského zpravodajství</t>
  </si>
  <si>
    <t xml:space="preserve">2. počty včetně dispozic (placených i neplacených) vojákyň a vojáků z povolání</t>
  </si>
  <si>
    <t xml:space="preserve">3. sloupec Přípravný sbor obsahuje součet počtů čekatelů praporčíků, čekatelů důstojníků a ostatních studentů vojenských škol ve služebním poměru</t>
  </si>
  <si>
    <t xml:space="preserve">4. vojenská základní služba byla ukončena k 31. 12. 2004</t>
  </si>
  <si>
    <t xml:space="preserve">5. Hodnostní sbory od 1. 12. 1999 do 31. 12. 2010: (vojáci základní služby: vojín, svobodník, desátník, četař);</t>
  </si>
  <si>
    <t xml:space="preserve">přípravný sbor: rotný, rotmistr, nadrotmistr, podpraporčík, praporčík, nadpraporčík;</t>
  </si>
  <si>
    <t xml:space="preserve">rotmistři: rotný, rotmistr, nadrotmistr, štábní rotmistr;</t>
  </si>
  <si>
    <t xml:space="preserve">praporčíci: podpraporčík, praporčík, nadpraporčík, štábní praporčík;</t>
  </si>
  <si>
    <t xml:space="preserve">nižší důstojníci: podporučík, poručík, nadporučík, kapitán;</t>
  </si>
  <si>
    <t xml:space="preserve">vyšší důstojníci: major, podplukovník, plukovník;</t>
  </si>
  <si>
    <t xml:space="preserve">generálové: brigádní generál, generálmajor, generálporučík, armádní generál.</t>
  </si>
  <si>
    <t xml:space="preserve">1. 1. 2011 (účinnost zákona č. 221/1999 Sb. po novelizaci zákonem č. 272/2009 Sb.)</t>
  </si>
  <si>
    <t xml:space="preserve">Mužstvo</t>
  </si>
  <si>
    <t xml:space="preserve">Státní zaměstnanci</t>
  </si>
  <si>
    <t xml:space="preserve">1. počty osob k 1. 1.  následujícího roku (k 1. 1. 2011 - počty za rok 2010) bez Vojenského zpravodajství</t>
  </si>
  <si>
    <t xml:space="preserve">3. sloupec Přípravný sbor obsahuje součet počtů čekatelů a ostatních studentů vojenských škol ve služebním poměru</t>
  </si>
  <si>
    <t xml:space="preserve">4. na základě Zákona o státní službě č. 234/2014 Sb. vznikla k 1. 7. 2015 kategorie "Státní zaměstnanci"</t>
  </si>
  <si>
    <t xml:space="preserve">5. informace o aktivních zálohách jsou vedena v Integrovaném subsystému o službě a personálu od roku 2017</t>
  </si>
  <si>
    <t xml:space="preserve">6. Hodnostní sbory od 1. 1. 2011 do současnosti: přípravný sbor: vojín, svobodník, desátník, četař, rotný, rotmistr, nadrotmistr;</t>
  </si>
  <si>
    <t xml:space="preserve">mužstvo: vojín, svobodník;</t>
  </si>
  <si>
    <t xml:space="preserve">poddůstojníci: desátník, četař, rotný;</t>
  </si>
  <si>
    <t xml:space="preserve">praporčíci: rotmistr, nadrotmistr, praporčík, nadpraporčík, štábní praporčík;</t>
  </si>
  <si>
    <t xml:space="preserve">nižší důstojníci: poručík, nadporučík, kapitán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99336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Arial CE"/>
      <family val="0"/>
      <charset val="238"/>
    </font>
    <font>
      <b val="true"/>
      <sz val="12"/>
      <color rgb="FF808000"/>
      <name val="Arial CE"/>
      <family val="2"/>
      <charset val="238"/>
    </font>
    <font>
      <b val="true"/>
      <sz val="12"/>
      <color rgb="FF808000"/>
      <name val="Arial"/>
      <family val="2"/>
      <charset val="238"/>
    </font>
    <font>
      <b val="true"/>
      <sz val="11"/>
      <color rgb="FFFF00FF"/>
      <name val="Arial CE"/>
      <family val="2"/>
      <charset val="238"/>
    </font>
    <font>
      <b val="true"/>
      <sz val="11"/>
      <color rgb="FF993300"/>
      <name val="Arial CE"/>
      <family val="2"/>
      <charset val="238"/>
    </font>
    <font>
      <b val="true"/>
      <sz val="12"/>
      <color rgb="FF9933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4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3" fillId="0" borderId="1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4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1" xfId="4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17" borderId="2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2" xfId="4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3" fillId="0" borderId="2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4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5" xfId="4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17" borderId="2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4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3" fillId="0" borderId="2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4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9" xfId="4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17" borderId="2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9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6" xfId="4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3" fillId="0" borderId="31" xfId="4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1" fillId="19" borderId="2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19" borderId="2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4" xfId="4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9" fillId="0" borderId="24" xfId="4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2" fillId="0" borderId="3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3" xfId="4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1" fillId="19" borderId="3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32" xfId="4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4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0" xfId="4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17" borderId="20" xfId="4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2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4" xfId="4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17" borderId="24" xfId="4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17" borderId="16" xfId="4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0" borderId="25" xfId="4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32" xfId="4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32" xfId="4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0" borderId="35" xfId="4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17" borderId="32" xfId="48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2=Sk-R" xfId="46"/>
    <cellStyle name="normální_Rocenka_I.cast_VP_Grafy" xfId="47"/>
    <cellStyle name="normální_Skutečná třída x hodnost ženy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ol_2230/Agentura%20personalistiky%20A&#268;R/AP%20A&#268;R%20-%20po%20sou&#269;&#225;stech/3)%20OPI/3)%20OdAPP/12%20RO&#268;ENKA/SR%202015/2%20Tabulky_pomoc/x1Prirustek_ubytek/x1%20kapitola_Prirustek_Ubytek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XXXXX1SISXX105/Spolecny$/01%20UKOLY/05%20KVETEN/03%20zavazky%20do%202025%20komplet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Users/furstovaj/AppData/Local/Microsoft/Windows/Temporary%20Internet%20Files/Content.Outlook/VQEB7G5T/Uziv/Stat_rocenka/Ostra/Dn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Users/furstovaj/AppData/Local/Microsoft/Windows/Temporary%20Internet%20Files/Content.Outlook/VQEB7G5T/2UZIV/POMUCKY/MO010596/MO010596/Z3-01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VXXXXX1SISXX105/Spolecny$/12%20ROCENKA/SR%202007/SR2007/2%20Tabulky/2UZIV/POMUCKY/MO010596/MO010596/Z3-01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VXXXXX1SISXX105/Spolecny$/12%20ROCENKA/SR%202007/SR2007/2%20Tabulky/Uziv/Stat_rocenka/Ostra/Dn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yvoj poctu PE"/>
      <sheetName val="Vývoj_2G"/>
      <sheetName val="Ub+Pr_PE_data  "/>
      <sheetName val="Celk vyvoj Ub+Pr 2010-14"/>
      <sheetName val="Vyvoj_Pr_Ub_HS_2010-14"/>
      <sheetName val="Pr_Ub_dle HS 2014 %"/>
      <sheetName val="prMD"/>
      <sheetName val="prMDH"/>
      <sheetName val="prDSH"/>
      <sheetName val="prVyvoj Hod"/>
      <sheetName val="prVyvojZdroj"/>
      <sheetName val="PR_podr-tab"/>
      <sheetName val="PR_věk_sk"/>
      <sheetName val="PR_podr-migrace"/>
      <sheetName val="ubMD"/>
      <sheetName val="ubMDH"/>
      <sheetName val="ubDSH"/>
      <sheetName val="ubVyvoj Hod"/>
      <sheetName val="ubVyvoj"/>
      <sheetName val="UB_podr-tab"/>
      <sheetName val="UB_věk_sk"/>
      <sheetName val="UB_podr-migrace"/>
      <sheetName val="Rekvalifikace"/>
      <sheetName val="KvPr_PrxHod"/>
      <sheetName val="KvPr_UbxHod"/>
      <sheetName val="KvPo_UbxHod"/>
      <sheetName val="G_KvaPr_KvaPo"/>
      <sheetName val="Ub_znal STANAG AJ x hodnost"/>
      <sheetName val="xdata"/>
      <sheetName val="xVyvoj poctu 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d_3.5.2005"/>
      <sheetName val="hod_sbor_3.5.2005"/>
      <sheetName val="hodn x odslouzeno_3.5.2005"/>
      <sheetName val="hodn x vek"/>
      <sheetName val="duvod prodlouzeni"/>
      <sheetName val="duvod prodlouzeni dolozene Hab"/>
      <sheetName val="vykaz personalu 3.5.2005 ISSP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yvoj_Ub_porov_HS_2000-04"/>
      <sheetName val="Vyvoj_Pr_porov_HS_2000-04"/>
      <sheetName val="Ub+Pr VZP 2000-2004 "/>
      <sheetName val="List1"/>
      <sheetName val="List2"/>
      <sheetName val="Lis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b-h"/>
      <sheetName val="G-Uh"/>
      <sheetName val="GUb96"/>
      <sheetName val="Ub-VEK"/>
      <sheetName val="Ub-vsk"/>
      <sheetName val="Ub-d"/>
      <sheetName val="Ubd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Ub-h"/>
      <sheetName val="G-Uh"/>
      <sheetName val="GUb96"/>
      <sheetName val="Ub-VEK"/>
      <sheetName val="Ub-vsk"/>
      <sheetName val="Ub-d"/>
      <sheetName val="Ubd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yvoj_Ub_porov_HS_2000-04"/>
      <sheetName val="Vyvoj_Pr_porov_HS_2000-04"/>
      <sheetName val="Ub+Pr VZP 2000-2004 "/>
      <sheetName val="List1"/>
      <sheetName val="List2"/>
      <sheetName val="List3"/>
      <sheetName val="#ODKAZ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O1" activeCellId="0" sqref="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28"/>
    <col collapsed="false" customWidth="true" hidden="false" outlineLevel="0" max="3" min="3" style="1" width="11.7"/>
    <col collapsed="false" customWidth="true" hidden="false" outlineLevel="0" max="4" min="4" style="1" width="13.28"/>
    <col collapsed="false" customWidth="true" hidden="false" outlineLevel="0" max="5" min="5" style="1" width="14.56"/>
    <col collapsed="false" customWidth="true" hidden="false" outlineLevel="0" max="6" min="6" style="1" width="15.28"/>
    <col collapsed="false" customWidth="true" hidden="false" outlineLevel="0" max="7" min="7" style="1" width="12.56"/>
    <col collapsed="false" customWidth="true" hidden="false" outlineLevel="0" max="8" min="8" style="1" width="11.28"/>
    <col collapsed="false" customWidth="true" hidden="false" outlineLevel="0" max="9" min="9" style="1" width="12.42"/>
    <col collapsed="false" customWidth="true" hidden="false" outlineLevel="0" max="11" min="10" style="1" width="14.85"/>
    <col collapsed="false" customWidth="true" hidden="false" outlineLevel="0" max="12" min="12" style="1" width="14.56"/>
    <col collapsed="false" customWidth="true" hidden="false" outlineLevel="0" max="13" min="13" style="1" width="11.28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1" s="3" customFormat="true" ht="4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9.25" hidden="false" customHeight="true" outlineLevel="0" collapsed="false">
      <c r="A2" s="4" t="s">
        <v>1</v>
      </c>
      <c r="C2" s="6"/>
      <c r="D2" s="6"/>
      <c r="E2" s="6"/>
      <c r="F2" s="6"/>
      <c r="G2" s="6"/>
      <c r="H2" s="6"/>
      <c r="I2" s="6"/>
    </row>
    <row r="3" s="16" customFormat="true" ht="61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10" t="s">
        <v>5</v>
      </c>
      <c r="F3" s="10"/>
      <c r="G3" s="11" t="s">
        <v>6</v>
      </c>
      <c r="H3" s="11"/>
      <c r="I3" s="12" t="s">
        <v>7</v>
      </c>
      <c r="J3" s="13" t="s">
        <v>8</v>
      </c>
      <c r="K3" s="14" t="s">
        <v>9</v>
      </c>
      <c r="L3" s="14"/>
      <c r="M3" s="15" t="s">
        <v>10</v>
      </c>
      <c r="N3" s="15"/>
    </row>
    <row r="4" customFormat="false" ht="34.5" hidden="false" customHeight="true" outlineLevel="0" collapsed="false">
      <c r="A4" s="17" t="n">
        <v>1992</v>
      </c>
      <c r="B4" s="18" t="n">
        <v>49</v>
      </c>
      <c r="C4" s="19" t="n">
        <v>27267</v>
      </c>
      <c r="D4" s="19"/>
      <c r="E4" s="20" t="n">
        <v>10625</v>
      </c>
      <c r="F4" s="20"/>
      <c r="G4" s="21" t="n">
        <v>108</v>
      </c>
      <c r="H4" s="21"/>
      <c r="I4" s="22" t="n">
        <f aca="false">SUM(B4:G4)</f>
        <v>38049</v>
      </c>
      <c r="J4" s="23" t="n">
        <v>25286</v>
      </c>
      <c r="K4" s="24" t="n">
        <f aca="false">I4+J4</f>
        <v>63335</v>
      </c>
      <c r="L4" s="24"/>
      <c r="M4" s="25" t="n">
        <v>68630</v>
      </c>
      <c r="N4" s="25"/>
    </row>
    <row r="5" customFormat="false" ht="34.5" hidden="false" customHeight="true" outlineLevel="0" collapsed="false">
      <c r="A5" s="17" t="n">
        <v>1993</v>
      </c>
      <c r="B5" s="26" t="n">
        <v>39</v>
      </c>
      <c r="C5" s="27" t="n">
        <v>23592</v>
      </c>
      <c r="D5" s="27"/>
      <c r="E5" s="28" t="n">
        <v>9317</v>
      </c>
      <c r="F5" s="28"/>
      <c r="G5" s="29" t="n">
        <v>334</v>
      </c>
      <c r="H5" s="29"/>
      <c r="I5" s="30" t="n">
        <f aca="false">SUM(B5:G5)</f>
        <v>33282</v>
      </c>
      <c r="J5" s="31" t="n">
        <v>23634</v>
      </c>
      <c r="K5" s="32" t="n">
        <f aca="false">I5+J5</f>
        <v>56916</v>
      </c>
      <c r="L5" s="32"/>
      <c r="M5" s="33" t="n">
        <v>54326</v>
      </c>
      <c r="N5" s="33"/>
    </row>
    <row r="6" s="34" customFormat="true" ht="34.5" hidden="false" customHeight="true" outlineLevel="0" collapsed="false">
      <c r="A6" s="17" t="n">
        <v>1994</v>
      </c>
      <c r="B6" s="26" t="n">
        <v>30</v>
      </c>
      <c r="C6" s="27" t="n">
        <v>21199</v>
      </c>
      <c r="D6" s="27"/>
      <c r="E6" s="28" t="n">
        <v>8488</v>
      </c>
      <c r="F6" s="28"/>
      <c r="G6" s="29" t="n">
        <v>696</v>
      </c>
      <c r="H6" s="29"/>
      <c r="I6" s="30" t="n">
        <f aca="false">SUM(B6:G6)</f>
        <v>30413</v>
      </c>
      <c r="J6" s="31" t="n">
        <v>27726</v>
      </c>
      <c r="K6" s="32" t="n">
        <f aca="false">I6+J6</f>
        <v>58139</v>
      </c>
      <c r="L6" s="32"/>
      <c r="M6" s="33" t="n">
        <v>43178</v>
      </c>
      <c r="N6" s="33"/>
    </row>
    <row r="7" s="34" customFormat="true" ht="34.5" hidden="false" customHeight="true" outlineLevel="0" collapsed="false">
      <c r="A7" s="17" t="n">
        <v>1995</v>
      </c>
      <c r="B7" s="26" t="n">
        <v>25</v>
      </c>
      <c r="C7" s="27" t="n">
        <v>18965</v>
      </c>
      <c r="D7" s="27"/>
      <c r="E7" s="28" t="n">
        <v>7822</v>
      </c>
      <c r="F7" s="28"/>
      <c r="G7" s="29" t="n">
        <v>842</v>
      </c>
      <c r="H7" s="29"/>
      <c r="I7" s="30" t="n">
        <f aca="false">SUM(B7:G7)</f>
        <v>27654</v>
      </c>
      <c r="J7" s="31" t="n">
        <v>26456</v>
      </c>
      <c r="K7" s="32" t="n">
        <f aca="false">I7+J7</f>
        <v>54110</v>
      </c>
      <c r="L7" s="32"/>
      <c r="M7" s="33" t="n">
        <v>36797</v>
      </c>
      <c r="N7" s="33"/>
    </row>
    <row r="8" s="34" customFormat="true" ht="34.5" hidden="false" customHeight="true" outlineLevel="0" collapsed="false">
      <c r="A8" s="17" t="n">
        <v>1996</v>
      </c>
      <c r="B8" s="26" t="n">
        <v>21</v>
      </c>
      <c r="C8" s="27" t="n">
        <v>17323</v>
      </c>
      <c r="D8" s="27"/>
      <c r="E8" s="28" t="n">
        <v>7725</v>
      </c>
      <c r="F8" s="28"/>
      <c r="G8" s="29" t="n">
        <v>1271</v>
      </c>
      <c r="H8" s="29"/>
      <c r="I8" s="30" t="n">
        <f aca="false">SUM(B8:G8)</f>
        <v>26340</v>
      </c>
      <c r="J8" s="31" t="n">
        <v>27060</v>
      </c>
      <c r="K8" s="32" t="n">
        <f aca="false">I8+J8</f>
        <v>53400</v>
      </c>
      <c r="L8" s="32"/>
      <c r="M8" s="33" t="n">
        <v>32174</v>
      </c>
      <c r="N8" s="33"/>
    </row>
    <row r="9" customFormat="false" ht="34.5" hidden="false" customHeight="true" outlineLevel="0" collapsed="false">
      <c r="A9" s="17" t="n">
        <v>1997</v>
      </c>
      <c r="B9" s="26" t="n">
        <v>19</v>
      </c>
      <c r="C9" s="27" t="n">
        <v>15341</v>
      </c>
      <c r="D9" s="27"/>
      <c r="E9" s="28" t="n">
        <v>7196</v>
      </c>
      <c r="F9" s="28"/>
      <c r="G9" s="29" t="n">
        <v>1203</v>
      </c>
      <c r="H9" s="29"/>
      <c r="I9" s="30" t="n">
        <f aca="false">SUM(B9:G9)</f>
        <v>23759</v>
      </c>
      <c r="J9" s="31" t="n">
        <v>21797</v>
      </c>
      <c r="K9" s="32" t="n">
        <f aca="false">I9+J9</f>
        <v>45556</v>
      </c>
      <c r="L9" s="32"/>
      <c r="M9" s="33" t="n">
        <v>32942</v>
      </c>
      <c r="N9" s="33"/>
    </row>
    <row r="10" customFormat="false" ht="34.5" hidden="false" customHeight="true" outlineLevel="0" collapsed="false">
      <c r="A10" s="35" t="n">
        <v>1998</v>
      </c>
      <c r="B10" s="36" t="n">
        <v>23</v>
      </c>
      <c r="C10" s="37" t="n">
        <v>14671</v>
      </c>
      <c r="D10" s="37"/>
      <c r="E10" s="38" t="n">
        <v>7122</v>
      </c>
      <c r="F10" s="38"/>
      <c r="G10" s="39" t="n">
        <v>1150</v>
      </c>
      <c r="H10" s="39"/>
      <c r="I10" s="40" t="n">
        <f aca="false">SUM(B10:G10)</f>
        <v>22966</v>
      </c>
      <c r="J10" s="41" t="n">
        <v>21481</v>
      </c>
      <c r="K10" s="42" t="n">
        <f aca="false">I10+J10</f>
        <v>44447</v>
      </c>
      <c r="L10" s="42"/>
      <c r="M10" s="43" t="n">
        <v>33281</v>
      </c>
      <c r="N10" s="43"/>
    </row>
    <row r="12" customFormat="false" ht="14.1" hidden="false" customHeight="true" outlineLevel="0" collapsed="false">
      <c r="A12" s="44" t="s">
        <v>11</v>
      </c>
      <c r="B12" s="45"/>
      <c r="C12" s="45"/>
      <c r="D12" s="45"/>
      <c r="E12" s="45"/>
      <c r="F12" s="45"/>
      <c r="G12" s="45"/>
      <c r="H12" s="45"/>
      <c r="I12" s="45"/>
    </row>
    <row r="13" customFormat="false" ht="14.1" hidden="false" customHeight="true" outlineLevel="0" collapsed="false">
      <c r="A13" s="46" t="s">
        <v>12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</row>
    <row r="14" customFormat="false" ht="14.1" hidden="false" customHeight="true" outlineLevel="0" collapsed="false">
      <c r="A14" s="46" t="s">
        <v>13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7"/>
    </row>
    <row r="15" customFormat="false" ht="14.1" hidden="false" customHeight="true" outlineLevel="0" collapsed="false">
      <c r="A15" s="47"/>
      <c r="B15" s="47"/>
      <c r="C15" s="47"/>
      <c r="D15" s="47"/>
      <c r="E15" s="46" t="s">
        <v>14</v>
      </c>
      <c r="F15" s="46"/>
      <c r="G15" s="46"/>
      <c r="H15" s="46"/>
      <c r="I15" s="46"/>
      <c r="J15" s="46"/>
      <c r="K15" s="46"/>
      <c r="L15" s="46"/>
      <c r="M15" s="46"/>
    </row>
    <row r="16" customFormat="false" ht="14.1" hidden="false" customHeight="true" outlineLevel="0" collapsed="false">
      <c r="A16" s="47"/>
      <c r="B16" s="47"/>
      <c r="C16" s="47"/>
      <c r="D16" s="47"/>
      <c r="E16" s="47" t="s">
        <v>15</v>
      </c>
      <c r="F16" s="47"/>
      <c r="G16" s="47"/>
      <c r="H16" s="47"/>
      <c r="I16" s="47"/>
      <c r="J16" s="47"/>
      <c r="K16" s="47"/>
      <c r="L16" s="47"/>
      <c r="M16" s="47"/>
    </row>
    <row r="17" customFormat="false" ht="14.1" hidden="false" customHeight="true" outlineLevel="0" collapsed="false">
      <c r="A17" s="47"/>
      <c r="B17" s="47"/>
      <c r="C17" s="47"/>
      <c r="D17" s="47"/>
      <c r="E17" s="46" t="s">
        <v>16</v>
      </c>
      <c r="F17" s="46"/>
      <c r="G17" s="46"/>
      <c r="H17" s="46"/>
      <c r="I17" s="46"/>
      <c r="J17" s="46"/>
      <c r="K17" s="46"/>
      <c r="L17" s="46"/>
      <c r="M17" s="47"/>
    </row>
    <row r="18" customFormat="false" ht="14.1" hidden="false" customHeight="true" outlineLevel="0" collapsed="false">
      <c r="A18" s="47"/>
      <c r="B18" s="47"/>
      <c r="C18" s="47"/>
      <c r="D18" s="47"/>
      <c r="E18" s="48" t="s">
        <v>17</v>
      </c>
      <c r="F18" s="48"/>
      <c r="G18" s="48"/>
      <c r="H18" s="48"/>
      <c r="I18" s="48"/>
      <c r="J18" s="48"/>
      <c r="K18" s="48"/>
      <c r="L18" s="48"/>
      <c r="M18" s="47"/>
    </row>
    <row r="19" customFormat="false" ht="15.75" hidden="false" customHeight="true" outlineLevel="0" collapsed="false"/>
    <row r="20" customFormat="false" ht="29.25" hidden="false" customHeight="true" outlineLevel="0" collapsed="false">
      <c r="A20" s="4" t="s">
        <v>18</v>
      </c>
      <c r="B20" s="5"/>
      <c r="C20" s="6"/>
      <c r="D20" s="6"/>
      <c r="E20" s="6"/>
      <c r="F20" s="6"/>
      <c r="G20" s="6"/>
      <c r="H20" s="6"/>
      <c r="I20" s="6"/>
    </row>
    <row r="21" customFormat="false" ht="61.5" hidden="false" customHeight="true" outlineLevel="0" collapsed="false">
      <c r="A21" s="7" t="s">
        <v>2</v>
      </c>
      <c r="B21" s="8" t="s">
        <v>3</v>
      </c>
      <c r="C21" s="49" t="s">
        <v>19</v>
      </c>
      <c r="D21" s="49" t="s">
        <v>20</v>
      </c>
      <c r="E21" s="8" t="s">
        <v>5</v>
      </c>
      <c r="F21" s="8" t="s">
        <v>21</v>
      </c>
      <c r="G21" s="49" t="s">
        <v>22</v>
      </c>
      <c r="H21" s="8" t="s">
        <v>23</v>
      </c>
      <c r="I21" s="12" t="s">
        <v>7</v>
      </c>
      <c r="J21" s="13" t="s">
        <v>8</v>
      </c>
      <c r="K21" s="14" t="s">
        <v>9</v>
      </c>
      <c r="L21" s="14"/>
      <c r="M21" s="50" t="s">
        <v>24</v>
      </c>
      <c r="N21" s="51" t="s">
        <v>25</v>
      </c>
    </row>
    <row r="22" customFormat="false" ht="33.75" hidden="false" customHeight="true" outlineLevel="0" collapsed="false">
      <c r="A22" s="17" t="n">
        <v>1999</v>
      </c>
      <c r="B22" s="18" t="n">
        <v>29</v>
      </c>
      <c r="C22" s="18" t="n">
        <v>6888</v>
      </c>
      <c r="D22" s="18" t="n">
        <v>7323</v>
      </c>
      <c r="E22" s="18" t="n">
        <v>6744</v>
      </c>
      <c r="F22" s="18" t="n">
        <v>1761</v>
      </c>
      <c r="G22" s="18" t="n">
        <v>976</v>
      </c>
      <c r="H22" s="52"/>
      <c r="I22" s="53" t="n">
        <f aca="false">SUM(B22:H22)</f>
        <v>23721</v>
      </c>
      <c r="J22" s="23" t="n">
        <v>21301</v>
      </c>
      <c r="K22" s="24" t="n">
        <f aca="false">I22+J22</f>
        <v>45022</v>
      </c>
      <c r="L22" s="24"/>
      <c r="M22" s="54" t="n">
        <v>31185</v>
      </c>
      <c r="N22" s="55"/>
    </row>
    <row r="23" customFormat="false" ht="33.75" hidden="false" customHeight="true" outlineLevel="0" collapsed="false">
      <c r="A23" s="17" t="n">
        <v>2000</v>
      </c>
      <c r="B23" s="18" t="n">
        <v>28</v>
      </c>
      <c r="C23" s="18" t="n">
        <v>5700</v>
      </c>
      <c r="D23" s="18" t="n">
        <v>7556</v>
      </c>
      <c r="E23" s="18" t="n">
        <v>6607</v>
      </c>
      <c r="F23" s="18" t="n">
        <v>2093</v>
      </c>
      <c r="G23" s="18" t="n">
        <v>1200</v>
      </c>
      <c r="H23" s="56"/>
      <c r="I23" s="30" t="n">
        <f aca="false">SUM(B23:H23)</f>
        <v>23184</v>
      </c>
      <c r="J23" s="31" t="n">
        <v>21157</v>
      </c>
      <c r="K23" s="32" t="n">
        <f aca="false">I23+J23</f>
        <v>44341</v>
      </c>
      <c r="L23" s="32"/>
      <c r="M23" s="57" t="n">
        <v>24955</v>
      </c>
      <c r="N23" s="55"/>
    </row>
    <row r="24" customFormat="false" ht="33.75" hidden="false" customHeight="true" outlineLevel="0" collapsed="false">
      <c r="A24" s="17" t="n">
        <v>2001</v>
      </c>
      <c r="B24" s="18" t="n">
        <v>29</v>
      </c>
      <c r="C24" s="18" t="n">
        <v>4531</v>
      </c>
      <c r="D24" s="18" t="n">
        <v>6007</v>
      </c>
      <c r="E24" s="18" t="n">
        <v>6428</v>
      </c>
      <c r="F24" s="18" t="n">
        <v>2432</v>
      </c>
      <c r="G24" s="18" t="n">
        <v>1200</v>
      </c>
      <c r="H24" s="55"/>
      <c r="I24" s="30" t="n">
        <f aca="false">SUM(B24:H24)</f>
        <v>20627</v>
      </c>
      <c r="J24" s="31" t="n">
        <v>20888</v>
      </c>
      <c r="K24" s="32" t="n">
        <f aca="false">I24+J24</f>
        <v>41515</v>
      </c>
      <c r="L24" s="32"/>
      <c r="M24" s="54" t="n">
        <v>21235</v>
      </c>
      <c r="N24" s="55"/>
    </row>
    <row r="25" customFormat="false" ht="33.75" hidden="false" customHeight="true" outlineLevel="0" collapsed="false">
      <c r="A25" s="17" t="n">
        <v>2002</v>
      </c>
      <c r="B25" s="18" t="n">
        <v>25</v>
      </c>
      <c r="C25" s="18" t="n">
        <v>4153</v>
      </c>
      <c r="D25" s="18" t="n">
        <v>5528</v>
      </c>
      <c r="E25" s="18" t="n">
        <v>6489</v>
      </c>
      <c r="F25" s="18" t="n">
        <v>3219</v>
      </c>
      <c r="G25" s="18" t="n">
        <v>1507</v>
      </c>
      <c r="H25" s="18" t="n">
        <v>328</v>
      </c>
      <c r="I25" s="30" t="n">
        <f aca="false">SUM(B25:H25)</f>
        <v>21249</v>
      </c>
      <c r="J25" s="31" t="n">
        <v>22675</v>
      </c>
      <c r="K25" s="32" t="n">
        <f aca="false">I25+J25</f>
        <v>43924</v>
      </c>
      <c r="L25" s="32"/>
      <c r="M25" s="54" t="n">
        <v>19783</v>
      </c>
      <c r="N25" s="55"/>
    </row>
    <row r="26" customFormat="false" ht="33.75" hidden="false" customHeight="true" outlineLevel="0" collapsed="false">
      <c r="A26" s="17" t="n">
        <v>2003</v>
      </c>
      <c r="B26" s="18" t="n">
        <v>25</v>
      </c>
      <c r="C26" s="18" t="n">
        <v>3244</v>
      </c>
      <c r="D26" s="18" t="n">
        <v>4668</v>
      </c>
      <c r="E26" s="18" t="n">
        <v>6552</v>
      </c>
      <c r="F26" s="18" t="n">
        <v>4324</v>
      </c>
      <c r="G26" s="18" t="n">
        <v>1409</v>
      </c>
      <c r="H26" s="18" t="n">
        <v>833</v>
      </c>
      <c r="I26" s="30" t="n">
        <f aca="false">SUM(B26:H26)</f>
        <v>21055</v>
      </c>
      <c r="J26" s="31" t="n">
        <v>20808</v>
      </c>
      <c r="K26" s="32" t="n">
        <f aca="false">I26+J26</f>
        <v>41863</v>
      </c>
      <c r="L26" s="32"/>
      <c r="M26" s="54" t="n">
        <v>6359</v>
      </c>
      <c r="N26" s="55"/>
    </row>
    <row r="27" customFormat="false" ht="33.75" hidden="false" customHeight="true" outlineLevel="0" collapsed="false">
      <c r="A27" s="17" t="n">
        <v>2004</v>
      </c>
      <c r="B27" s="18" t="n">
        <v>32</v>
      </c>
      <c r="C27" s="18" t="n">
        <v>2865</v>
      </c>
      <c r="D27" s="18" t="n">
        <v>4157</v>
      </c>
      <c r="E27" s="18" t="n">
        <v>6339</v>
      </c>
      <c r="F27" s="18" t="n">
        <v>6879</v>
      </c>
      <c r="G27" s="18" t="n">
        <v>1281</v>
      </c>
      <c r="H27" s="18" t="n">
        <v>592</v>
      </c>
      <c r="I27" s="30" t="n">
        <f aca="false">SUM(B27:H27)</f>
        <v>22145</v>
      </c>
      <c r="J27" s="31" t="n">
        <v>17288</v>
      </c>
      <c r="K27" s="32" t="n">
        <f aca="false">I27+J27</f>
        <v>39433</v>
      </c>
      <c r="L27" s="32"/>
      <c r="M27" s="55"/>
      <c r="N27" s="55"/>
    </row>
    <row r="28" customFormat="false" ht="33.75" hidden="false" customHeight="true" outlineLevel="0" collapsed="false">
      <c r="A28" s="17" t="n">
        <v>2005</v>
      </c>
      <c r="B28" s="18" t="n">
        <v>32</v>
      </c>
      <c r="C28" s="18" t="n">
        <v>2679</v>
      </c>
      <c r="D28" s="18" t="n">
        <v>4111</v>
      </c>
      <c r="E28" s="18" t="n">
        <v>6641</v>
      </c>
      <c r="F28" s="18" t="n">
        <v>7834</v>
      </c>
      <c r="G28" s="18" t="n">
        <v>1333</v>
      </c>
      <c r="H28" s="18" t="n">
        <v>480</v>
      </c>
      <c r="I28" s="30" t="n">
        <f aca="false">SUM(B28:H28)</f>
        <v>23110</v>
      </c>
      <c r="J28" s="31" t="n">
        <v>14971</v>
      </c>
      <c r="K28" s="32" t="n">
        <f aca="false">I28+J28</f>
        <v>38081</v>
      </c>
      <c r="L28" s="32"/>
      <c r="M28" s="55"/>
      <c r="N28" s="58" t="n">
        <v>1312</v>
      </c>
    </row>
    <row r="29" customFormat="false" ht="33.75" hidden="false" customHeight="true" outlineLevel="0" collapsed="false">
      <c r="A29" s="17" t="n">
        <v>2006</v>
      </c>
      <c r="B29" s="18" t="n">
        <v>32</v>
      </c>
      <c r="C29" s="18" t="n">
        <v>2674</v>
      </c>
      <c r="D29" s="18" t="n">
        <v>4162</v>
      </c>
      <c r="E29" s="18" t="n">
        <v>6834</v>
      </c>
      <c r="F29" s="18" t="n">
        <v>8977</v>
      </c>
      <c r="G29" s="18" t="n">
        <v>949</v>
      </c>
      <c r="H29" s="18" t="n">
        <v>601</v>
      </c>
      <c r="I29" s="30" t="n">
        <f aca="false">SUM(B29:H29)</f>
        <v>24229</v>
      </c>
      <c r="J29" s="31" t="n">
        <v>13358</v>
      </c>
      <c r="K29" s="32" t="n">
        <f aca="false">I29+J29</f>
        <v>37587</v>
      </c>
      <c r="L29" s="32"/>
      <c r="M29" s="55"/>
      <c r="N29" s="58" t="n">
        <v>1112</v>
      </c>
    </row>
    <row r="30" customFormat="false" ht="33.75" hidden="false" customHeight="true" outlineLevel="0" collapsed="false">
      <c r="A30" s="17" t="n">
        <v>2007</v>
      </c>
      <c r="B30" s="18" t="n">
        <v>26</v>
      </c>
      <c r="C30" s="18" t="n">
        <v>2589</v>
      </c>
      <c r="D30" s="18" t="n">
        <v>4022</v>
      </c>
      <c r="E30" s="18" t="n">
        <v>7206</v>
      </c>
      <c r="F30" s="18" t="n">
        <v>8619</v>
      </c>
      <c r="G30" s="18" t="n">
        <v>1196</v>
      </c>
      <c r="H30" s="18" t="n">
        <v>676</v>
      </c>
      <c r="I30" s="30" t="n">
        <f aca="false">SUM(B30:H30)</f>
        <v>24334</v>
      </c>
      <c r="J30" s="31" t="n">
        <v>11946</v>
      </c>
      <c r="K30" s="32" t="n">
        <f aca="false">I30+J30</f>
        <v>36280</v>
      </c>
      <c r="L30" s="32"/>
      <c r="M30" s="55"/>
      <c r="N30" s="58" t="n">
        <v>1101</v>
      </c>
    </row>
    <row r="31" customFormat="false" ht="33.75" hidden="false" customHeight="true" outlineLevel="0" collapsed="false">
      <c r="A31" s="17" t="n">
        <v>2008</v>
      </c>
      <c r="B31" s="18" t="n">
        <v>25</v>
      </c>
      <c r="C31" s="18" t="n">
        <v>2464</v>
      </c>
      <c r="D31" s="18" t="n">
        <v>3795</v>
      </c>
      <c r="E31" s="18" t="n">
        <v>7363</v>
      </c>
      <c r="F31" s="18" t="n">
        <v>8486</v>
      </c>
      <c r="G31" s="18" t="n">
        <v>1341</v>
      </c>
      <c r="H31" s="18" t="n">
        <v>629</v>
      </c>
      <c r="I31" s="30" t="n">
        <f aca="false">SUM(B31:H31)</f>
        <v>24103</v>
      </c>
      <c r="J31" s="31" t="n">
        <v>10575</v>
      </c>
      <c r="K31" s="32" t="n">
        <f aca="false">I31+J31</f>
        <v>34678</v>
      </c>
      <c r="L31" s="32"/>
      <c r="M31" s="55"/>
      <c r="N31" s="58" t="n">
        <v>1087</v>
      </c>
    </row>
    <row r="32" customFormat="false" ht="33.75" hidden="false" customHeight="true" outlineLevel="0" collapsed="false">
      <c r="A32" s="59" t="n">
        <v>2009</v>
      </c>
      <c r="B32" s="60" t="n">
        <v>20</v>
      </c>
      <c r="C32" s="60" t="n">
        <v>2286</v>
      </c>
      <c r="D32" s="60" t="n">
        <v>3524</v>
      </c>
      <c r="E32" s="60" t="n">
        <v>6969</v>
      </c>
      <c r="F32" s="60" t="n">
        <v>8683</v>
      </c>
      <c r="G32" s="60" t="n">
        <v>919</v>
      </c>
      <c r="H32" s="60" t="n">
        <v>735</v>
      </c>
      <c r="I32" s="40" t="n">
        <f aca="false">SUM(B32:H32)</f>
        <v>23136</v>
      </c>
      <c r="J32" s="41" t="n">
        <v>9017</v>
      </c>
      <c r="K32" s="42" t="n">
        <f aca="false">I32+J32</f>
        <v>32153</v>
      </c>
      <c r="L32" s="42"/>
      <c r="M32" s="61"/>
      <c r="N32" s="62" t="n">
        <v>1041</v>
      </c>
    </row>
    <row r="34" customFormat="false" ht="15" hidden="false" customHeight="false" outlineLevel="0" collapsed="false">
      <c r="A34" s="44" t="s">
        <v>11</v>
      </c>
      <c r="B34" s="16"/>
      <c r="C34" s="16"/>
      <c r="D34" s="16"/>
      <c r="E34" s="16"/>
      <c r="F34" s="16"/>
      <c r="G34" s="16"/>
      <c r="H34" s="16"/>
      <c r="I34" s="16"/>
    </row>
    <row r="35" customFormat="false" ht="15" hidden="false" customHeight="false" outlineLevel="0" collapsed="false">
      <c r="A35" s="46" t="s">
        <v>2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</row>
    <row r="36" customFormat="false" ht="15" hidden="false" customHeight="false" outlineLevel="0" collapsed="false">
      <c r="A36" s="63" t="s">
        <v>27</v>
      </c>
      <c r="B36" s="16"/>
      <c r="C36" s="16"/>
      <c r="D36" s="16"/>
      <c r="E36" s="16"/>
      <c r="F36" s="16"/>
      <c r="G36" s="16"/>
      <c r="H36" s="16"/>
      <c r="I36" s="16"/>
    </row>
    <row r="37" customFormat="false" ht="15.75" hidden="false" customHeight="true" outlineLevel="0" collapsed="false">
      <c r="A37" s="63" t="s">
        <v>28</v>
      </c>
    </row>
    <row r="38" customFormat="false" ht="15.75" hidden="false" customHeight="true" outlineLevel="0" collapsed="false">
      <c r="A38" s="63" t="s">
        <v>29</v>
      </c>
    </row>
    <row r="39" customFormat="false" ht="15.75" hidden="false" customHeight="true" outlineLevel="0" collapsed="false">
      <c r="A39" s="48" t="s">
        <v>30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</row>
    <row r="40" customFormat="false" ht="15.75" hidden="false" customHeight="true" outlineLevel="0" collapsed="false">
      <c r="A40" s="63"/>
      <c r="E40" s="64" t="s">
        <v>31</v>
      </c>
      <c r="F40" s="64"/>
      <c r="G40" s="64"/>
      <c r="H40" s="64"/>
      <c r="I40" s="64"/>
      <c r="J40" s="64"/>
      <c r="K40" s="64"/>
    </row>
    <row r="41" customFormat="false" ht="15.75" hidden="false" customHeight="true" outlineLevel="0" collapsed="false">
      <c r="A41" s="63"/>
      <c r="E41" s="64" t="s">
        <v>32</v>
      </c>
      <c r="F41" s="64"/>
      <c r="G41" s="64"/>
      <c r="H41" s="64"/>
      <c r="I41" s="64"/>
      <c r="J41" s="64"/>
      <c r="K41" s="64"/>
    </row>
    <row r="42" customFormat="false" ht="15.75" hidden="false" customHeight="true" outlineLevel="0" collapsed="false">
      <c r="A42" s="63"/>
      <c r="E42" s="64" t="s">
        <v>33</v>
      </c>
      <c r="F42" s="64"/>
      <c r="G42" s="64"/>
      <c r="H42" s="64"/>
      <c r="I42" s="64"/>
      <c r="J42" s="64"/>
      <c r="K42" s="64"/>
    </row>
    <row r="43" customFormat="false" ht="15.75" hidden="false" customHeight="true" outlineLevel="0" collapsed="false">
      <c r="A43" s="63"/>
      <c r="E43" s="64" t="s">
        <v>34</v>
      </c>
      <c r="F43" s="64"/>
      <c r="G43" s="64"/>
      <c r="H43" s="64"/>
      <c r="I43" s="64"/>
      <c r="J43" s="64"/>
      <c r="K43" s="64"/>
    </row>
    <row r="44" customFormat="false" ht="15.75" hidden="false" customHeight="true" outlineLevel="0" collapsed="false">
      <c r="A44" s="63"/>
      <c r="E44" s="64" t="s">
        <v>35</v>
      </c>
      <c r="F44" s="64"/>
      <c r="G44" s="64"/>
      <c r="H44" s="64"/>
      <c r="I44" s="64"/>
      <c r="J44" s="64"/>
      <c r="K44" s="64"/>
    </row>
    <row r="45" customFormat="false" ht="15.75" hidden="false" customHeight="true" outlineLevel="0" collapsed="false">
      <c r="A45" s="63"/>
      <c r="E45" s="64" t="s">
        <v>36</v>
      </c>
      <c r="F45" s="64"/>
      <c r="G45" s="64"/>
      <c r="H45" s="64"/>
      <c r="I45" s="64"/>
      <c r="J45" s="64"/>
      <c r="K45" s="64"/>
    </row>
    <row r="46" customFormat="false" ht="15.75" hidden="false" customHeight="true" outlineLevel="0" collapsed="false">
      <c r="A46" s="63"/>
    </row>
    <row r="47" customFormat="false" ht="30" hidden="false" customHeight="true" outlineLevel="0" collapsed="false">
      <c r="A47" s="4" t="s">
        <v>37</v>
      </c>
      <c r="B47" s="5"/>
      <c r="C47" s="6"/>
      <c r="D47" s="6"/>
      <c r="E47" s="6"/>
      <c r="F47" s="6"/>
      <c r="G47" s="6"/>
      <c r="H47" s="6"/>
      <c r="I47" s="6"/>
    </row>
    <row r="48" customFormat="false" ht="61.5" hidden="false" customHeight="true" outlineLevel="0" collapsed="false">
      <c r="A48" s="7" t="s">
        <v>2</v>
      </c>
      <c r="B48" s="49" t="s">
        <v>3</v>
      </c>
      <c r="C48" s="49" t="s">
        <v>19</v>
      </c>
      <c r="D48" s="49" t="s">
        <v>20</v>
      </c>
      <c r="E48" s="49" t="s">
        <v>5</v>
      </c>
      <c r="F48" s="49" t="s">
        <v>6</v>
      </c>
      <c r="G48" s="49" t="s">
        <v>38</v>
      </c>
      <c r="H48" s="49" t="s">
        <v>22</v>
      </c>
      <c r="I48" s="49" t="s">
        <v>23</v>
      </c>
      <c r="J48" s="12" t="s">
        <v>7</v>
      </c>
      <c r="K48" s="65" t="s">
        <v>8</v>
      </c>
      <c r="L48" s="66" t="s">
        <v>39</v>
      </c>
      <c r="M48" s="14" t="s">
        <v>9</v>
      </c>
      <c r="N48" s="51" t="s">
        <v>25</v>
      </c>
    </row>
    <row r="49" customFormat="false" ht="34.5" hidden="false" customHeight="true" outlineLevel="0" collapsed="false">
      <c r="A49" s="67" t="n">
        <v>2010</v>
      </c>
      <c r="B49" s="68" t="n">
        <v>22</v>
      </c>
      <c r="C49" s="68" t="n">
        <v>2258</v>
      </c>
      <c r="D49" s="68" t="n">
        <v>3255</v>
      </c>
      <c r="E49" s="68" t="n">
        <v>6082</v>
      </c>
      <c r="F49" s="68" t="n">
        <v>7637</v>
      </c>
      <c r="G49" s="68" t="n">
        <v>1118</v>
      </c>
      <c r="H49" s="68" t="n">
        <v>937</v>
      </c>
      <c r="I49" s="68" t="n">
        <v>952</v>
      </c>
      <c r="J49" s="22" t="n">
        <f aca="false">SUM(B49:I49)</f>
        <v>22261</v>
      </c>
      <c r="K49" s="69" t="n">
        <v>8303</v>
      </c>
      <c r="L49" s="55"/>
      <c r="M49" s="70" t="n">
        <f aca="false">J49+K49</f>
        <v>30564</v>
      </c>
      <c r="N49" s="58" t="n">
        <v>1098</v>
      </c>
    </row>
    <row r="50" customFormat="false" ht="34.5" hidden="false" customHeight="true" outlineLevel="0" collapsed="false">
      <c r="A50" s="71" t="n">
        <v>2011</v>
      </c>
      <c r="B50" s="26" t="n">
        <v>22</v>
      </c>
      <c r="C50" s="26" t="n">
        <v>2140</v>
      </c>
      <c r="D50" s="26" t="n">
        <v>3319</v>
      </c>
      <c r="E50" s="26" t="n">
        <v>6049</v>
      </c>
      <c r="F50" s="26" t="n">
        <v>7399</v>
      </c>
      <c r="G50" s="26" t="n">
        <v>1160</v>
      </c>
      <c r="H50" s="26" t="n">
        <v>965</v>
      </c>
      <c r="I50" s="26" t="n">
        <v>697</v>
      </c>
      <c r="J50" s="30" t="n">
        <f aca="false">SUM(B50:I50)</f>
        <v>21751</v>
      </c>
      <c r="K50" s="72" t="n">
        <v>8248</v>
      </c>
      <c r="L50" s="55"/>
      <c r="M50" s="73" t="n">
        <f aca="false">J50+K50</f>
        <v>29999</v>
      </c>
      <c r="N50" s="58" t="n">
        <v>1093</v>
      </c>
    </row>
    <row r="51" customFormat="false" ht="34.5" hidden="false" customHeight="true" outlineLevel="0" collapsed="false">
      <c r="A51" s="71" t="n">
        <v>2012</v>
      </c>
      <c r="B51" s="26" t="n">
        <v>18</v>
      </c>
      <c r="C51" s="26" t="n">
        <v>2091</v>
      </c>
      <c r="D51" s="26" t="n">
        <v>3376</v>
      </c>
      <c r="E51" s="26" t="n">
        <v>6052</v>
      </c>
      <c r="F51" s="26" t="n">
        <v>7375</v>
      </c>
      <c r="G51" s="26" t="n">
        <v>1078</v>
      </c>
      <c r="H51" s="26" t="n">
        <v>1067</v>
      </c>
      <c r="I51" s="26" t="n">
        <v>676</v>
      </c>
      <c r="J51" s="30" t="n">
        <f aca="false">SUM(B51:I51)</f>
        <v>21733</v>
      </c>
      <c r="K51" s="72" t="n">
        <v>8288</v>
      </c>
      <c r="L51" s="55"/>
      <c r="M51" s="73" t="n">
        <f aca="false">J51+K51</f>
        <v>30021</v>
      </c>
      <c r="N51" s="58" t="n">
        <v>1128</v>
      </c>
    </row>
    <row r="52" customFormat="false" ht="34.5" hidden="false" customHeight="true" outlineLevel="0" collapsed="false">
      <c r="A52" s="71" t="n">
        <v>2013</v>
      </c>
      <c r="B52" s="26" t="n">
        <v>20</v>
      </c>
      <c r="C52" s="26" t="n">
        <v>1981</v>
      </c>
      <c r="D52" s="26" t="n">
        <v>3315</v>
      </c>
      <c r="E52" s="26" t="n">
        <v>5875</v>
      </c>
      <c r="F52" s="26" t="n">
        <v>6894</v>
      </c>
      <c r="G52" s="26" t="n">
        <v>787</v>
      </c>
      <c r="H52" s="26" t="n">
        <v>955</v>
      </c>
      <c r="I52" s="26" t="n">
        <v>1184</v>
      </c>
      <c r="J52" s="30" t="n">
        <f aca="false">SUM(B52:I52)</f>
        <v>21011</v>
      </c>
      <c r="K52" s="72" t="n">
        <v>7530</v>
      </c>
      <c r="L52" s="55"/>
      <c r="M52" s="73" t="n">
        <f aca="false">J52+K52</f>
        <v>28541</v>
      </c>
      <c r="N52" s="58" t="n">
        <v>1214</v>
      </c>
    </row>
    <row r="53" customFormat="false" ht="34.5" hidden="false" customHeight="true" outlineLevel="0" collapsed="false">
      <c r="A53" s="71" t="n">
        <v>2014</v>
      </c>
      <c r="B53" s="26" t="n">
        <v>21</v>
      </c>
      <c r="C53" s="26" t="n">
        <v>1942</v>
      </c>
      <c r="D53" s="26" t="n">
        <v>3377</v>
      </c>
      <c r="E53" s="26" t="n">
        <v>5944</v>
      </c>
      <c r="F53" s="26" t="n">
        <v>6963</v>
      </c>
      <c r="G53" s="26" t="n">
        <v>709</v>
      </c>
      <c r="H53" s="26" t="n">
        <v>1266</v>
      </c>
      <c r="I53" s="26" t="n">
        <v>642</v>
      </c>
      <c r="J53" s="30" t="n">
        <f aca="false">SUM(B53:I53)</f>
        <v>20864</v>
      </c>
      <c r="K53" s="72" t="n">
        <v>7487</v>
      </c>
      <c r="L53" s="55"/>
      <c r="M53" s="74" t="n">
        <f aca="false">J53+K53</f>
        <v>28351</v>
      </c>
      <c r="N53" s="58" t="n">
        <v>1237</v>
      </c>
    </row>
    <row r="54" customFormat="false" ht="34.5" hidden="false" customHeight="true" outlineLevel="0" collapsed="false">
      <c r="A54" s="71" t="n">
        <v>2015</v>
      </c>
      <c r="B54" s="26" t="n">
        <v>19</v>
      </c>
      <c r="C54" s="26" t="n">
        <v>2027</v>
      </c>
      <c r="D54" s="26" t="n">
        <v>3418</v>
      </c>
      <c r="E54" s="26" t="n">
        <v>6224</v>
      </c>
      <c r="F54" s="26" t="n">
        <v>7474</v>
      </c>
      <c r="G54" s="26" t="n">
        <v>828</v>
      </c>
      <c r="H54" s="26" t="n">
        <v>1464</v>
      </c>
      <c r="I54" s="26" t="n">
        <v>516</v>
      </c>
      <c r="J54" s="30" t="n">
        <f aca="false">SUM(B54:I54)</f>
        <v>21970</v>
      </c>
      <c r="K54" s="72" t="n">
        <v>6411</v>
      </c>
      <c r="L54" s="75" t="n">
        <v>1131</v>
      </c>
      <c r="M54" s="73" t="n">
        <f aca="false">J54+K54+L54</f>
        <v>29512</v>
      </c>
      <c r="N54" s="58" t="n">
        <v>1259</v>
      </c>
    </row>
    <row r="55" customFormat="false" ht="34.5" hidden="false" customHeight="true" outlineLevel="0" collapsed="false">
      <c r="A55" s="71" t="n">
        <v>2016</v>
      </c>
      <c r="B55" s="26" t="n">
        <v>25</v>
      </c>
      <c r="C55" s="26" t="n">
        <v>2094</v>
      </c>
      <c r="D55" s="26" t="n">
        <v>3596</v>
      </c>
      <c r="E55" s="26" t="n">
        <v>6654</v>
      </c>
      <c r="F55" s="26" t="n">
        <v>7829</v>
      </c>
      <c r="G55" s="26" t="n">
        <v>1021</v>
      </c>
      <c r="H55" s="26" t="n">
        <v>1485</v>
      </c>
      <c r="I55" s="26" t="n">
        <v>480</v>
      </c>
      <c r="J55" s="30" t="n">
        <f aca="false">SUM(B55:I55)</f>
        <v>23184</v>
      </c>
      <c r="K55" s="72" t="n">
        <v>6515</v>
      </c>
      <c r="L55" s="75" t="n">
        <v>1148</v>
      </c>
      <c r="M55" s="73" t="n">
        <f aca="false">J55+K55+L55</f>
        <v>30847</v>
      </c>
      <c r="N55" s="58" t="n">
        <v>1488</v>
      </c>
    </row>
    <row r="56" customFormat="false" ht="34.5" hidden="false" customHeight="true" outlineLevel="0" collapsed="false">
      <c r="A56" s="71" t="n">
        <v>2017</v>
      </c>
      <c r="B56" s="26" t="n">
        <v>28</v>
      </c>
      <c r="C56" s="26" t="n">
        <v>2079</v>
      </c>
      <c r="D56" s="26" t="n">
        <v>3739</v>
      </c>
      <c r="E56" s="26" t="n">
        <v>6923</v>
      </c>
      <c r="F56" s="26" t="n">
        <v>8364</v>
      </c>
      <c r="G56" s="26" t="n">
        <v>1214</v>
      </c>
      <c r="H56" s="26" t="n">
        <v>1422</v>
      </c>
      <c r="I56" s="26" t="n">
        <v>482</v>
      </c>
      <c r="J56" s="30" t="n">
        <f aca="false">SUM(B56:I56)</f>
        <v>24251</v>
      </c>
      <c r="K56" s="72" t="n">
        <v>6691</v>
      </c>
      <c r="L56" s="75" t="n">
        <v>1178</v>
      </c>
      <c r="M56" s="73" t="n">
        <f aca="false">J56+K56+L56</f>
        <v>32120</v>
      </c>
      <c r="N56" s="58" t="n">
        <v>2270</v>
      </c>
    </row>
    <row r="57" customFormat="false" ht="34.5" hidden="false" customHeight="true" outlineLevel="0" collapsed="false">
      <c r="A57" s="71" t="n">
        <v>2018</v>
      </c>
      <c r="B57" s="26" t="n">
        <v>27</v>
      </c>
      <c r="C57" s="26" t="n">
        <v>2111</v>
      </c>
      <c r="D57" s="26" t="n">
        <v>3877</v>
      </c>
      <c r="E57" s="26" t="n">
        <v>7151</v>
      </c>
      <c r="F57" s="26" t="n">
        <v>8800</v>
      </c>
      <c r="G57" s="26" t="n">
        <v>1348</v>
      </c>
      <c r="H57" s="26" t="n">
        <v>1346</v>
      </c>
      <c r="I57" s="26" t="n">
        <v>445</v>
      </c>
      <c r="J57" s="30" t="n">
        <f aca="false">SUM(B57:I57)</f>
        <v>25105</v>
      </c>
      <c r="K57" s="72" t="n">
        <v>6796</v>
      </c>
      <c r="L57" s="75" t="n">
        <v>1183</v>
      </c>
      <c r="M57" s="73" t="n">
        <f aca="false">J57+K57+L57</f>
        <v>33084</v>
      </c>
      <c r="N57" s="58" t="n">
        <v>2853</v>
      </c>
    </row>
    <row r="58" customFormat="false" ht="34.5" hidden="false" customHeight="true" outlineLevel="0" collapsed="false">
      <c r="A58" s="71" t="n">
        <v>2019</v>
      </c>
      <c r="B58" s="26" t="n">
        <v>29</v>
      </c>
      <c r="C58" s="26" t="n">
        <v>2211</v>
      </c>
      <c r="D58" s="26" t="n">
        <v>3889</v>
      </c>
      <c r="E58" s="26" t="n">
        <v>7646</v>
      </c>
      <c r="F58" s="26" t="n">
        <v>8764</v>
      </c>
      <c r="G58" s="26" t="n">
        <v>1164</v>
      </c>
      <c r="H58" s="26" t="n">
        <v>1592</v>
      </c>
      <c r="I58" s="26" t="n">
        <v>604</v>
      </c>
      <c r="J58" s="30" t="n">
        <f aca="false">SUM(B58:I58)</f>
        <v>25899</v>
      </c>
      <c r="K58" s="72" t="n">
        <v>6896</v>
      </c>
      <c r="L58" s="75" t="n">
        <v>1163</v>
      </c>
      <c r="M58" s="73" t="n">
        <f aca="false">J58+K58+L58</f>
        <v>33958</v>
      </c>
      <c r="N58" s="58" t="n">
        <v>3236</v>
      </c>
    </row>
    <row r="59" customFormat="false" ht="34.5" hidden="false" customHeight="true" outlineLevel="0" collapsed="false">
      <c r="A59" s="71" t="n">
        <v>2020</v>
      </c>
      <c r="B59" s="26" t="n">
        <v>31</v>
      </c>
      <c r="C59" s="26" t="n">
        <v>2285</v>
      </c>
      <c r="D59" s="26" t="n">
        <v>4103</v>
      </c>
      <c r="E59" s="26" t="n">
        <v>8161</v>
      </c>
      <c r="F59" s="26" t="n">
        <v>9075</v>
      </c>
      <c r="G59" s="26" t="n">
        <v>1234</v>
      </c>
      <c r="H59" s="26" t="n">
        <v>1258</v>
      </c>
      <c r="I59" s="26" t="n">
        <v>474</v>
      </c>
      <c r="J59" s="30" t="n">
        <f aca="false">SUM(B59:I59)</f>
        <v>26621</v>
      </c>
      <c r="K59" s="72" t="n">
        <v>7017</v>
      </c>
      <c r="L59" s="75" t="n">
        <v>1133</v>
      </c>
      <c r="M59" s="73" t="n">
        <f aca="false">J59+K59+L59</f>
        <v>34771</v>
      </c>
      <c r="N59" s="58" t="n">
        <v>3440</v>
      </c>
    </row>
    <row r="60" customFormat="false" ht="34.5" hidden="false" customHeight="true" outlineLevel="0" collapsed="false">
      <c r="A60" s="71" t="n">
        <v>2021</v>
      </c>
      <c r="B60" s="26" t="n">
        <v>31</v>
      </c>
      <c r="C60" s="26" t="n">
        <v>2315</v>
      </c>
      <c r="D60" s="26" t="n">
        <v>4223</v>
      </c>
      <c r="E60" s="26" t="n">
        <v>8302</v>
      </c>
      <c r="F60" s="26" t="n">
        <v>9110</v>
      </c>
      <c r="G60" s="26" t="n">
        <v>998</v>
      </c>
      <c r="H60" s="26" t="n">
        <v>1431</v>
      </c>
      <c r="I60" s="26" t="n">
        <v>518</v>
      </c>
      <c r="J60" s="30" t="n">
        <f aca="false">SUM(B60:I60)</f>
        <v>26928</v>
      </c>
      <c r="K60" s="72" t="n">
        <v>7090</v>
      </c>
      <c r="L60" s="75" t="n">
        <v>1109</v>
      </c>
      <c r="M60" s="73" t="n">
        <f aca="false">J60+K60+L60</f>
        <v>35127</v>
      </c>
      <c r="N60" s="58" t="n">
        <v>3615</v>
      </c>
    </row>
    <row r="61" customFormat="false" ht="34.5" hidden="false" customHeight="true" outlineLevel="0" collapsed="false">
      <c r="A61" s="59" t="n">
        <v>2022</v>
      </c>
      <c r="B61" s="60" t="n">
        <v>32</v>
      </c>
      <c r="C61" s="60" t="n">
        <v>2343</v>
      </c>
      <c r="D61" s="60" t="n">
        <v>4240</v>
      </c>
      <c r="E61" s="60" t="n">
        <v>8419</v>
      </c>
      <c r="F61" s="60" t="n">
        <v>9153</v>
      </c>
      <c r="G61" s="60" t="n">
        <v>962</v>
      </c>
      <c r="H61" s="60" t="n">
        <v>1471</v>
      </c>
      <c r="I61" s="60" t="n">
        <v>577</v>
      </c>
      <c r="J61" s="76" t="n">
        <f aca="false">SUM(B61:I61)</f>
        <v>27197</v>
      </c>
      <c r="K61" s="77" t="n">
        <v>7096</v>
      </c>
      <c r="L61" s="78" t="n">
        <v>1096</v>
      </c>
      <c r="M61" s="79" t="n">
        <f aca="false">J61+K61+L61</f>
        <v>35389</v>
      </c>
      <c r="N61" s="62" t="n">
        <v>4191</v>
      </c>
    </row>
    <row r="63" customFormat="false" ht="15" hidden="false" customHeight="false" outlineLevel="0" collapsed="false">
      <c r="A63" s="44" t="s">
        <v>11</v>
      </c>
      <c r="B63" s="16"/>
      <c r="C63" s="16"/>
      <c r="D63" s="16"/>
      <c r="E63" s="16"/>
      <c r="F63" s="16"/>
      <c r="G63" s="16"/>
      <c r="H63" s="16"/>
      <c r="I63" s="16"/>
    </row>
    <row r="64" customFormat="false" ht="15" hidden="false" customHeight="false" outlineLevel="0" collapsed="false">
      <c r="A64" s="46" t="s">
        <v>40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</row>
    <row r="65" customFormat="false" ht="15" hidden="false" customHeight="false" outlineLevel="0" collapsed="false">
      <c r="A65" s="63" t="s">
        <v>27</v>
      </c>
      <c r="B65" s="16"/>
      <c r="C65" s="16"/>
      <c r="D65" s="16"/>
      <c r="E65" s="16"/>
      <c r="F65" s="16"/>
      <c r="G65" s="16"/>
      <c r="H65" s="16"/>
      <c r="I65" s="16"/>
    </row>
    <row r="66" customFormat="false" ht="15" hidden="false" customHeight="false" outlineLevel="0" collapsed="false">
      <c r="A66" s="63" t="s">
        <v>41</v>
      </c>
    </row>
    <row r="67" customFormat="false" ht="15" hidden="false" customHeight="false" outlineLevel="0" collapsed="false">
      <c r="A67" s="63" t="s">
        <v>42</v>
      </c>
    </row>
    <row r="68" customFormat="false" ht="15" hidden="false" customHeight="false" outlineLevel="0" collapsed="false">
      <c r="A68" s="63" t="s">
        <v>43</v>
      </c>
    </row>
    <row r="69" customFormat="false" ht="15" hidden="false" customHeight="false" outlineLevel="0" collapsed="false">
      <c r="A69" s="48" t="s">
        <v>44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</row>
    <row r="70" customFormat="false" ht="15" hidden="false" customHeight="false" outlineLevel="0" collapsed="false">
      <c r="A70" s="64"/>
      <c r="B70" s="64"/>
      <c r="C70" s="64"/>
      <c r="D70" s="64"/>
      <c r="E70" s="64" t="s">
        <v>45</v>
      </c>
      <c r="F70" s="64"/>
      <c r="G70" s="64"/>
      <c r="H70" s="64"/>
      <c r="I70" s="64"/>
      <c r="J70" s="64"/>
      <c r="K70" s="64"/>
    </row>
    <row r="71" customFormat="false" ht="15" hidden="false" customHeight="false" outlineLevel="0" collapsed="false">
      <c r="A71" s="64"/>
      <c r="B71" s="64"/>
      <c r="C71" s="64"/>
      <c r="D71" s="64"/>
      <c r="E71" s="64" t="s">
        <v>46</v>
      </c>
      <c r="F71" s="64"/>
      <c r="G71" s="64"/>
      <c r="H71" s="64"/>
      <c r="I71" s="64"/>
      <c r="J71" s="64"/>
      <c r="K71" s="64"/>
    </row>
    <row r="72" customFormat="false" ht="15" hidden="false" customHeight="false" outlineLevel="0" collapsed="false">
      <c r="A72" s="64"/>
      <c r="B72" s="64"/>
      <c r="C72" s="64"/>
      <c r="D72" s="64"/>
      <c r="E72" s="64" t="s">
        <v>47</v>
      </c>
      <c r="F72" s="64"/>
      <c r="G72" s="64"/>
      <c r="H72" s="64"/>
      <c r="I72" s="64"/>
      <c r="J72" s="64"/>
      <c r="K72" s="64"/>
    </row>
    <row r="73" customFormat="false" ht="15" hidden="false" customHeight="false" outlineLevel="0" collapsed="false">
      <c r="A73" s="64"/>
      <c r="B73" s="64"/>
      <c r="C73" s="64"/>
      <c r="D73" s="64"/>
      <c r="E73" s="64" t="s">
        <v>48</v>
      </c>
      <c r="F73" s="64"/>
      <c r="G73" s="64"/>
      <c r="H73" s="64"/>
      <c r="I73" s="64"/>
      <c r="J73" s="64"/>
      <c r="K73" s="64"/>
    </row>
    <row r="74" customFormat="false" ht="15" hidden="false" customHeight="false" outlineLevel="0" collapsed="false">
      <c r="A74" s="64"/>
      <c r="B74" s="64"/>
      <c r="C74" s="64"/>
      <c r="D74" s="64"/>
      <c r="E74" s="64" t="s">
        <v>35</v>
      </c>
      <c r="F74" s="64"/>
      <c r="G74" s="64"/>
      <c r="H74" s="64"/>
      <c r="I74" s="64"/>
      <c r="J74" s="64"/>
      <c r="K74" s="64"/>
    </row>
    <row r="75" customFormat="false" ht="15" hidden="false" customHeight="false" outlineLevel="0" collapsed="false">
      <c r="A75" s="64"/>
      <c r="B75" s="64"/>
      <c r="C75" s="64"/>
      <c r="D75" s="64"/>
      <c r="E75" s="64" t="s">
        <v>36</v>
      </c>
      <c r="F75" s="64"/>
      <c r="G75" s="64"/>
      <c r="H75" s="64"/>
      <c r="I75" s="64"/>
      <c r="J75" s="64"/>
      <c r="K75" s="64"/>
    </row>
  </sheetData>
  <mergeCells count="80">
    <mergeCell ref="A1:N1"/>
    <mergeCell ref="C3:D3"/>
    <mergeCell ref="E3:F3"/>
    <mergeCell ref="G3:H3"/>
    <mergeCell ref="K3:L3"/>
    <mergeCell ref="M3:N3"/>
    <mergeCell ref="C4:D4"/>
    <mergeCell ref="E4:F4"/>
    <mergeCell ref="G4:H4"/>
    <mergeCell ref="K4:L4"/>
    <mergeCell ref="M4:N4"/>
    <mergeCell ref="C5:D5"/>
    <mergeCell ref="E5:F5"/>
    <mergeCell ref="G5:H5"/>
    <mergeCell ref="K5:L5"/>
    <mergeCell ref="M5:N5"/>
    <mergeCell ref="C6:D6"/>
    <mergeCell ref="E6:F6"/>
    <mergeCell ref="G6:H6"/>
    <mergeCell ref="K6:L6"/>
    <mergeCell ref="M6:N6"/>
    <mergeCell ref="C7:D7"/>
    <mergeCell ref="E7:F7"/>
    <mergeCell ref="G7:H7"/>
    <mergeCell ref="K7:L7"/>
    <mergeCell ref="M7:N7"/>
    <mergeCell ref="C8:D8"/>
    <mergeCell ref="E8:F8"/>
    <mergeCell ref="G8:H8"/>
    <mergeCell ref="K8:L8"/>
    <mergeCell ref="M8:N8"/>
    <mergeCell ref="C9:D9"/>
    <mergeCell ref="E9:F9"/>
    <mergeCell ref="G9:H9"/>
    <mergeCell ref="K9:L9"/>
    <mergeCell ref="M9:N9"/>
    <mergeCell ref="C10:D10"/>
    <mergeCell ref="E10:F10"/>
    <mergeCell ref="G10:H10"/>
    <mergeCell ref="K10:L10"/>
    <mergeCell ref="M10:N10"/>
    <mergeCell ref="A13:M13"/>
    <mergeCell ref="A14:L14"/>
    <mergeCell ref="E15:M15"/>
    <mergeCell ref="E17:L17"/>
    <mergeCell ref="E18:L18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A35:M35"/>
    <mergeCell ref="A39:K39"/>
    <mergeCell ref="E40:K40"/>
    <mergeCell ref="E41:K41"/>
    <mergeCell ref="E42:K42"/>
    <mergeCell ref="E43:K43"/>
    <mergeCell ref="E44:K44"/>
    <mergeCell ref="E45:K45"/>
    <mergeCell ref="A64:M64"/>
    <mergeCell ref="A69:M69"/>
    <mergeCell ref="A70:D70"/>
    <mergeCell ref="E70:K70"/>
    <mergeCell ref="A71:D71"/>
    <mergeCell ref="E71:K71"/>
    <mergeCell ref="A72:D72"/>
    <mergeCell ref="E72:K72"/>
    <mergeCell ref="A73:D73"/>
    <mergeCell ref="E73:K73"/>
    <mergeCell ref="A74:D74"/>
    <mergeCell ref="E74:K74"/>
    <mergeCell ref="A75:D75"/>
    <mergeCell ref="E75:K7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0:17:24Z</dcterms:created>
  <dc:creator>Fürstová Jana - VZ 2230 - ŠIS AČR</dc:creator>
  <dc:description/>
  <dc:language>en-US</dc:language>
  <cp:lastModifiedBy>admin</cp:lastModifiedBy>
  <cp:lastPrinted>2019-03-04T07:18:26Z</cp:lastPrinted>
  <dcterms:modified xsi:type="dcterms:W3CDTF">2023-01-11T13:18:53Z</dcterms:modified>
  <cp:revision>0</cp:revision>
  <dc:subject/>
  <dc:title/>
</cp:coreProperties>
</file>