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e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2">
  <si>
    <t xml:space="preserve">Příjemce dotace</t>
  </si>
  <si>
    <t xml:space="preserve">Název projektu</t>
  </si>
  <si>
    <t xml:space="preserve">Dotace v Kč</t>
  </si>
  <si>
    <t xml:space="preserve">Československá obec legionářská, z.s.</t>
  </si>
  <si>
    <t xml:space="preserve">Zabezpečení veřejných pietních aktů u příležitosti významných výročí spojených s boji našich vojáků v 2. světové válce</t>
  </si>
  <si>
    <t xml:space="preserve">Vojensko-historické ukázky k prezentaci přínosu ozbrojených sil na vznik a rozvoj naší vlasti</t>
  </si>
  <si>
    <t xml:space="preserve">Zabezpečení veřejných pietních aktů u příležitosti 72. výročí osvobození</t>
  </si>
  <si>
    <t xml:space="preserve">Zabezpečení veřejných pietních aktů u příležitosti 99. výročí vyhlášení samostatnosti Československa a Dne veteránů 11. listopadu</t>
  </si>
  <si>
    <t xml:space="preserve">Bojovou cestou 1. čs. samostatné tankové brigády</t>
  </si>
  <si>
    <t xml:space="preserve">Prezentace přínosu ozbrojených sil pro vznik a rozvoj naší vlasti</t>
  </si>
  <si>
    <t xml:space="preserve">Výstavy prezentace přínosu ozbrojených sil na vznik a rozvoj naší vlasti</t>
  </si>
  <si>
    <t xml:space="preserve">Oheň (bez)naděje</t>
  </si>
  <si>
    <t xml:space="preserve">Vzpomínka na padlé hraničáře z roku 1938</t>
  </si>
  <si>
    <t xml:space="preserve">Společnost Renata z.s.</t>
  </si>
  <si>
    <t xml:space="preserve">Mladějov 1915</t>
  </si>
  <si>
    <t xml:space="preserve">Vzpomínka na oběti heydrichiády na Mladoboleslavsku </t>
  </si>
  <si>
    <t xml:space="preserve">Pocta statečným - vzpomínková akce na československé parašutisty</t>
  </si>
  <si>
    <t xml:space="preserve">Vojensko-historická prezentace přínosu armády ve Strakonicích</t>
  </si>
  <si>
    <t xml:space="preserve">Vojensko-historická prezentace přínosu armády ve Smržovce</t>
  </si>
  <si>
    <t xml:space="preserve">Setkání válečných veteránů - pyrotechniků</t>
  </si>
  <si>
    <t xml:space="preserve">Signum belli 1914, z.s.</t>
  </si>
  <si>
    <t xml:space="preserve">Pietní akt a bohoslužba na černovírském hřbitově (7. ročník)</t>
  </si>
  <si>
    <t xml:space="preserve">Výstava Libuše volá Londýn</t>
  </si>
  <si>
    <t xml:space="preserve">Legie 100 v roce 2017</t>
  </si>
  <si>
    <t xml:space="preserve">MILITARY MUZEUM GENERÁLA SERGĚJE JANA INGRA, z.s.</t>
  </si>
  <si>
    <t xml:space="preserve">Zahraniční vojáci svému veliteli Sergěji Janu Ingrovi 2017</t>
  </si>
  <si>
    <t xml:space="preserve">Association Military Fan, z.s. </t>
  </si>
  <si>
    <t xml:space="preserve">Military Fest 2017</t>
  </si>
  <si>
    <t xml:space="preserve">Nadace pozemního vojska AČR</t>
  </si>
  <si>
    <t xml:space="preserve">Armády demarkační linie</t>
  </si>
  <si>
    <t xml:space="preserve">Setkání válečných veteránů s veřejností a prezentace ozbrojených sil</t>
  </si>
  <si>
    <t xml:space="preserve">Výstava Anthropoid</t>
  </si>
  <si>
    <t xml:space="preserve">Vzpomínka na umučené důstojníky odbojové organizace Obrana národa</t>
  </si>
  <si>
    <t xml:space="preserve">Osvobození jižní Moravy 1945</t>
  </si>
  <si>
    <t xml:space="preserve">Co víš o československých legiích</t>
  </si>
  <si>
    <t xml:space="preserve">Prezentace tradic armády na jihu Moravy</t>
  </si>
  <si>
    <t xml:space="preserve">Out Distance - Memoriál Adolfa Opálky</t>
  </si>
  <si>
    <t xml:space="preserve">Pietní akty k 72. výročí konce II. světové války</t>
  </si>
  <si>
    <t xml:space="preserve">Význam bitvy u Zborova</t>
  </si>
  <si>
    <t xml:space="preserve">K obraně vlasti jsme byli připraveni</t>
  </si>
  <si>
    <r>
      <rPr>
        <sz val="12"/>
        <rFont val="Times New Roman"/>
        <family val="1"/>
        <charset val="238"/>
      </rPr>
      <t xml:space="preserve">Sdružení válečných veteránů ČR</t>
    </r>
    <r>
      <rPr>
        <sz val="12"/>
        <rFont val="Calibri"/>
        <family val="2"/>
        <charset val="238"/>
      </rPr>
      <t xml:space="preserve">®</t>
    </r>
  </si>
  <si>
    <t xml:space="preserve">Pietní akty k uctění památky padlých vojáků v misích AČR</t>
  </si>
  <si>
    <t xml:space="preserve">Srpen 1968 v posádce Rokycany</t>
  </si>
  <si>
    <t xml:space="preserve">Pionýr, z.s. - Pionýrská skupina VÝSADKÁŘI 8280</t>
  </si>
  <si>
    <t xml:space="preserve">Po stopách zakladatelů výsadkového vojska - 70 let poté</t>
  </si>
  <si>
    <t xml:space="preserve">Pietní akt - nadporučík Jan Kudlič</t>
  </si>
  <si>
    <t xml:space="preserve">Na křídlech svobody</t>
  </si>
  <si>
    <t xml:space="preserve">Kyjov - město válečných hrdinů 2017</t>
  </si>
  <si>
    <t xml:space="preserve">Centrum české historie, o.p.s.</t>
  </si>
  <si>
    <t xml:space="preserve">Dny české historie IV. ročník</t>
  </si>
  <si>
    <t xml:space="preserve">Pocta válečným veteránům</t>
  </si>
  <si>
    <t xml:space="preserve">Výstava - Operace Anthropoid</t>
  </si>
  <si>
    <t xml:space="preserve">Zima 1945</t>
  </si>
  <si>
    <t xml:space="preserve">Prezentace Čs. samostatné obrněné brigády a rekonstrukce atentátu na R. Heydricha</t>
  </si>
  <si>
    <t xml:space="preserve">Setkání válečných veteránů z Perského zálivu</t>
  </si>
  <si>
    <t xml:space="preserve">Setkání válečných veteránů s veřejností a prezentace modrých baretů </t>
  </si>
  <si>
    <t xml:space="preserve">Velké Meziříčí 1936 - 1945</t>
  </si>
  <si>
    <t xml:space="preserve">Osvobození 1945</t>
  </si>
  <si>
    <t xml:space="preserve">Růže pro válečné veterány</t>
  </si>
  <si>
    <t xml:space="preserve">Vlkošské dny vojenských tradic 2017</t>
  </si>
  <si>
    <t xml:space="preserve">Český svaz bojovníků za svobodu, z.s.</t>
  </si>
  <si>
    <t xml:space="preserve">Vzpomínkové večery</t>
  </si>
  <si>
    <t xml:space="preserve">Péče o válečné veterány v České republice v roce 2017</t>
  </si>
  <si>
    <t xml:space="preserve">Ženy v misích AČR</t>
  </si>
  <si>
    <t xml:space="preserve">Branný závod Nebeští jezdci</t>
  </si>
  <si>
    <t xml:space="preserve">Branný závod o pohár Jaroslava Klemeše</t>
  </si>
  <si>
    <t xml:space="preserve">Branná soutěž ČsOL pro rozvoj fyzické zdatnosti mládeže</t>
  </si>
  <si>
    <t xml:space="preserve">Branná soutěž Battlefield Jana Kubiše a Josefa Gabčíka o pohár Ministra obrany ČR</t>
  </si>
  <si>
    <t xml:space="preserve">Memoriál plk. Černoty</t>
  </si>
  <si>
    <t xml:space="preserve">Branná soutěž Battlefield - kvalifikace </t>
  </si>
  <si>
    <t xml:space="preserve">Branný závod MISE</t>
  </si>
  <si>
    <t xml:space="preserve">Střelecké soutěže ČsOL v Čechách</t>
  </si>
  <si>
    <t xml:space="preserve">Zborovský závod branné zdatnosti</t>
  </si>
  <si>
    <t xml:space="preserve">Střelecké soutěže ČsOL na Moravě</t>
  </si>
  <si>
    <t xml:space="preserve">Střelecká soutěž o pohár předsedy ČsOL "Veteránský revolver"</t>
  </si>
  <si>
    <t xml:space="preserve">Střelecké memoriály ČsOL v Čechách</t>
  </si>
  <si>
    <t xml:space="preserve">Střelecké memoriály ČsOL na Moravě</t>
  </si>
  <si>
    <t xml:space="preserve">SC vebr-sport, z.s.</t>
  </si>
  <si>
    <t xml:space="preserve">Připraven 3</t>
  </si>
  <si>
    <t xml:space="preserve">SPOT "Slunéčko" z.s.</t>
  </si>
  <si>
    <t xml:space="preserve">Soutěžní branný den</t>
  </si>
  <si>
    <t xml:space="preserve">Branná soutěž Antimony</t>
  </si>
  <si>
    <t xml:space="preserve">Připraven 1</t>
  </si>
  <si>
    <t xml:space="preserve">Připraven 2</t>
  </si>
  <si>
    <t xml:space="preserve">Branný pochod po stopách krále Šumavy</t>
  </si>
  <si>
    <t xml:space="preserve">FORTO, z.s.</t>
  </si>
  <si>
    <t xml:space="preserve">Top Kid Run 2017</t>
  </si>
  <si>
    <t xml:space="preserve">Český červený kříž</t>
  </si>
  <si>
    <t xml:space="preserve">Český Krumlov - Den prevence a branné přípravy</t>
  </si>
  <si>
    <t xml:space="preserve">UNIE ARMÁDNÍCH SPORTOVNÍCH KLUBŮ ČESKÉ REPUBLIKY, z.s.</t>
  </si>
  <si>
    <t xml:space="preserve">Turnaj tolerance v malé kopané</t>
  </si>
  <si>
    <t xml:space="preserve">Plánské mapování</t>
  </si>
  <si>
    <t xml:space="preserve">Branné pochody ČsOL</t>
  </si>
  <si>
    <t xml:space="preserve">S mapou a navigací v Táboře</t>
  </si>
  <si>
    <t xml:space="preserve">Sezimácké dny s mapou</t>
  </si>
  <si>
    <t xml:space="preserve">Výstava o přínosu OS pro vznik naší vlasti v Liberci</t>
  </si>
  <si>
    <t xml:space="preserve">Zborovský závod v Libereckém kraji</t>
  </si>
  <si>
    <t xml:space="preserve">Střelecká soutěž Memoriál Marie Ljalkové</t>
  </si>
  <si>
    <t xml:space="preserve">Lipenská vodní záchranná služba o.p.s.</t>
  </si>
  <si>
    <t xml:space="preserve">Připraven k řešení krizových situací</t>
  </si>
  <si>
    <t xml:space="preserve">Střelecké soutěže o Pohár ČsOL Jihočeského kraje v praktické střelbě</t>
  </si>
  <si>
    <t xml:space="preserve">Zborovský závod branné zdatnosti mládeže na Bílé hoře</t>
  </si>
  <si>
    <t xml:space="preserve">Pionýr, z.s. - Středočeská krajská organizace Pionýra</t>
  </si>
  <si>
    <t xml:space="preserve">Branný závod pro veřejnost 2017</t>
  </si>
  <si>
    <t xml:space="preserve">Junák - český skaut, z.s.</t>
  </si>
  <si>
    <t xml:space="preserve">Noční výsadek "Věrni zůstaneme!" 2017</t>
  </si>
  <si>
    <t xml:space="preserve">Den branné přípravy Prachaticko</t>
  </si>
  <si>
    <t xml:space="preserve">Přednášky o přínosu ozbrojených sil pro vznik a rozvoj České republiky</t>
  </si>
  <si>
    <t xml:space="preserve">Příměstský branně-sportovní kemp</t>
  </si>
  <si>
    <t xml:space="preserve">Pionýr, z.s.</t>
  </si>
  <si>
    <t xml:space="preserve">Airsoftový víkend 2017</t>
  </si>
  <si>
    <t xml:space="preserve">Napříč Prahou - přes tři jezy</t>
  </si>
  <si>
    <t xml:space="preserve">Memoriál plukovníka Malíře</t>
  </si>
  <si>
    <t xml:space="preserve">ONeSA Sokolov z.s.</t>
  </si>
  <si>
    <t xml:space="preserve">Bahňák 2017</t>
  </si>
  <si>
    <t xml:space="preserve">Rovercour 2017</t>
  </si>
  <si>
    <t xml:space="preserve">Ukaž jak se umíš orientovat</t>
  </si>
  <si>
    <t xml:space="preserve">RADAMBUK - Rada dětí a mládeže Jihočeského kraje</t>
  </si>
  <si>
    <t xml:space="preserve">Stezka zdatnosti s čápem</t>
  </si>
  <si>
    <t xml:space="preserve">Svaz vojáků v záloze České republiky, z.s.</t>
  </si>
  <si>
    <t xml:space="preserve">Přebor SVZ ke 100. výročí bitvy u Zborova organizovaný v Libereckém kraji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 CE"/>
      <family val="1"/>
      <charset val="238"/>
    </font>
    <font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1" activeCellId="0" sqref="A10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2" width="44.56"/>
    <col collapsed="false" customWidth="true" hidden="false" outlineLevel="0" max="3" min="3" style="2" width="15.13"/>
    <col collapsed="false" customWidth="false" hidden="false" outlineLevel="0" max="257" min="4" style="2" width="9.14"/>
  </cols>
  <sheetData>
    <row r="1" s="5" customFormat="true" ht="33.75" hidden="false" customHeight="true" outlineLevel="0" collapsed="false">
      <c r="A1" s="3" t="s">
        <v>0</v>
      </c>
      <c r="B1" s="3" t="s">
        <v>1</v>
      </c>
      <c r="C1" s="4" t="s">
        <v>2</v>
      </c>
    </row>
    <row r="2" customFormat="false" ht="47.25" hidden="false" customHeight="false" outlineLevel="0" collapsed="false">
      <c r="A2" s="6" t="s">
        <v>3</v>
      </c>
      <c r="B2" s="7" t="s">
        <v>4</v>
      </c>
      <c r="C2" s="8" t="n">
        <v>56350</v>
      </c>
    </row>
    <row r="3" customFormat="false" ht="31.5" hidden="false" customHeight="false" outlineLevel="0" collapsed="false">
      <c r="A3" s="6" t="s">
        <v>3</v>
      </c>
      <c r="B3" s="7" t="s">
        <v>5</v>
      </c>
      <c r="C3" s="8" t="n">
        <v>80000</v>
      </c>
    </row>
    <row r="4" customFormat="false" ht="31.5" hidden="false" customHeight="false" outlineLevel="0" collapsed="false">
      <c r="A4" s="6" t="s">
        <v>3</v>
      </c>
      <c r="B4" s="7" t="s">
        <v>6</v>
      </c>
      <c r="C4" s="8" t="n">
        <v>88550</v>
      </c>
    </row>
    <row r="5" customFormat="false" ht="47.25" hidden="false" customHeight="false" outlineLevel="0" collapsed="false">
      <c r="A5" s="6" t="s">
        <v>3</v>
      </c>
      <c r="B5" s="7" t="s">
        <v>7</v>
      </c>
      <c r="C5" s="8" t="n">
        <v>96600</v>
      </c>
    </row>
    <row r="6" customFormat="false" ht="31.5" hidden="false" customHeight="false" outlineLevel="0" collapsed="false">
      <c r="A6" s="6" t="s">
        <v>3</v>
      </c>
      <c r="B6" s="7" t="s">
        <v>8</v>
      </c>
      <c r="C6" s="8" t="n">
        <v>80000</v>
      </c>
    </row>
    <row r="7" customFormat="false" ht="31.5" hidden="false" customHeight="false" outlineLevel="0" collapsed="false">
      <c r="A7" s="6" t="s">
        <v>3</v>
      </c>
      <c r="B7" s="7" t="s">
        <v>9</v>
      </c>
      <c r="C7" s="8" t="n">
        <v>92000</v>
      </c>
    </row>
    <row r="8" customFormat="false" ht="31.5" hidden="false" customHeight="false" outlineLevel="0" collapsed="false">
      <c r="A8" s="6" t="s">
        <v>3</v>
      </c>
      <c r="B8" s="7" t="s">
        <v>10</v>
      </c>
      <c r="C8" s="8" t="n">
        <v>80000</v>
      </c>
    </row>
    <row r="9" customFormat="false" ht="31.15" hidden="false" customHeight="true" outlineLevel="0" collapsed="false">
      <c r="A9" s="6" t="s">
        <v>3</v>
      </c>
      <c r="B9" s="7" t="s">
        <v>11</v>
      </c>
      <c r="C9" s="8" t="n">
        <v>92000</v>
      </c>
    </row>
    <row r="10" customFormat="false" ht="31.15" hidden="false" customHeight="true" outlineLevel="0" collapsed="false">
      <c r="A10" s="6" t="s">
        <v>3</v>
      </c>
      <c r="B10" s="7" t="s">
        <v>12</v>
      </c>
      <c r="C10" s="8" t="n">
        <v>35000</v>
      </c>
    </row>
    <row r="11" customFormat="false" ht="31.15" hidden="false" customHeight="true" outlineLevel="0" collapsed="false">
      <c r="A11" s="6" t="s">
        <v>13</v>
      </c>
      <c r="B11" s="7" t="s">
        <v>14</v>
      </c>
      <c r="C11" s="8" t="n">
        <v>140000</v>
      </c>
    </row>
    <row r="12" customFormat="false" ht="31.15" hidden="false" customHeight="true" outlineLevel="0" collapsed="false">
      <c r="A12" s="6" t="s">
        <v>3</v>
      </c>
      <c r="B12" s="7" t="s">
        <v>15</v>
      </c>
      <c r="C12" s="8" t="n">
        <v>24000</v>
      </c>
    </row>
    <row r="13" customFormat="false" ht="31.15" hidden="false" customHeight="true" outlineLevel="0" collapsed="false">
      <c r="A13" s="6" t="s">
        <v>3</v>
      </c>
      <c r="B13" s="7" t="s">
        <v>16</v>
      </c>
      <c r="C13" s="8" t="n">
        <v>80000</v>
      </c>
    </row>
    <row r="14" customFormat="false" ht="31.15" hidden="false" customHeight="true" outlineLevel="0" collapsed="false">
      <c r="A14" s="6" t="s">
        <v>3</v>
      </c>
      <c r="B14" s="7" t="s">
        <v>17</v>
      </c>
      <c r="C14" s="8" t="n">
        <v>36800</v>
      </c>
    </row>
    <row r="15" customFormat="false" ht="31.15" hidden="false" customHeight="true" outlineLevel="0" collapsed="false">
      <c r="A15" s="6" t="s">
        <v>3</v>
      </c>
      <c r="B15" s="7" t="s">
        <v>18</v>
      </c>
      <c r="C15" s="8" t="n">
        <v>32000</v>
      </c>
    </row>
    <row r="16" customFormat="false" ht="31.15" hidden="false" customHeight="true" outlineLevel="0" collapsed="false">
      <c r="A16" s="6" t="s">
        <v>3</v>
      </c>
      <c r="B16" s="7" t="s">
        <v>19</v>
      </c>
      <c r="C16" s="8" t="n">
        <v>100000</v>
      </c>
    </row>
    <row r="17" customFormat="false" ht="31.15" hidden="false" customHeight="true" outlineLevel="0" collapsed="false">
      <c r="A17" s="9" t="s">
        <v>20</v>
      </c>
      <c r="B17" s="10" t="s">
        <v>21</v>
      </c>
      <c r="C17" s="8" t="n">
        <v>10870</v>
      </c>
    </row>
    <row r="18" customFormat="false" ht="31.15" hidden="false" customHeight="true" outlineLevel="0" collapsed="false">
      <c r="A18" s="6" t="s">
        <v>3</v>
      </c>
      <c r="B18" s="7" t="s">
        <v>22</v>
      </c>
      <c r="C18" s="8" t="n">
        <v>80000</v>
      </c>
    </row>
    <row r="19" customFormat="false" ht="31.15" hidden="false" customHeight="true" outlineLevel="0" collapsed="false">
      <c r="A19" s="6" t="s">
        <v>3</v>
      </c>
      <c r="B19" s="7" t="s">
        <v>23</v>
      </c>
      <c r="C19" s="8" t="n">
        <v>16500000</v>
      </c>
    </row>
    <row r="20" customFormat="false" ht="31.15" hidden="false" customHeight="true" outlineLevel="0" collapsed="false">
      <c r="A20" s="9" t="s">
        <v>24</v>
      </c>
      <c r="B20" s="10" t="s">
        <v>25</v>
      </c>
      <c r="C20" s="8" t="n">
        <v>27960</v>
      </c>
    </row>
    <row r="21" customFormat="false" ht="31.15" hidden="false" customHeight="true" outlineLevel="0" collapsed="false">
      <c r="A21" s="6" t="s">
        <v>26</v>
      </c>
      <c r="B21" s="7" t="s">
        <v>27</v>
      </c>
      <c r="C21" s="8" t="n">
        <v>250000</v>
      </c>
    </row>
    <row r="22" customFormat="false" ht="31.15" hidden="false" customHeight="true" outlineLevel="0" collapsed="false">
      <c r="A22" s="6" t="s">
        <v>28</v>
      </c>
      <c r="B22" s="7" t="s">
        <v>29</v>
      </c>
      <c r="C22" s="8" t="n">
        <v>36380</v>
      </c>
    </row>
    <row r="23" customFormat="false" ht="31.15" hidden="false" customHeight="true" outlineLevel="0" collapsed="false">
      <c r="A23" s="6" t="s">
        <v>3</v>
      </c>
      <c r="B23" s="7" t="s">
        <v>30</v>
      </c>
      <c r="C23" s="8" t="n">
        <v>80000</v>
      </c>
    </row>
    <row r="24" customFormat="false" ht="31.15" hidden="false" customHeight="true" outlineLevel="0" collapsed="false">
      <c r="A24" s="6" t="s">
        <v>3</v>
      </c>
      <c r="B24" s="7" t="s">
        <v>31</v>
      </c>
      <c r="C24" s="8" t="n">
        <v>100000</v>
      </c>
    </row>
    <row r="25" customFormat="false" ht="31.15" hidden="false" customHeight="true" outlineLevel="0" collapsed="false">
      <c r="A25" s="6" t="s">
        <v>3</v>
      </c>
      <c r="B25" s="7" t="s">
        <v>32</v>
      </c>
      <c r="C25" s="8" t="n">
        <v>50000</v>
      </c>
    </row>
    <row r="26" customFormat="false" ht="31.15" hidden="false" customHeight="true" outlineLevel="0" collapsed="false">
      <c r="A26" s="6" t="s">
        <v>13</v>
      </c>
      <c r="B26" s="7" t="s">
        <v>33</v>
      </c>
      <c r="C26" s="8" t="n">
        <v>92000</v>
      </c>
    </row>
    <row r="27" customFormat="false" ht="31.15" hidden="false" customHeight="true" outlineLevel="0" collapsed="false">
      <c r="A27" s="6" t="s">
        <v>13</v>
      </c>
      <c r="B27" s="7" t="s">
        <v>34</v>
      </c>
      <c r="C27" s="8" t="n">
        <v>51000</v>
      </c>
    </row>
    <row r="28" customFormat="false" ht="31.15" hidden="false" customHeight="true" outlineLevel="0" collapsed="false">
      <c r="A28" s="6" t="s">
        <v>3</v>
      </c>
      <c r="B28" s="7" t="s">
        <v>35</v>
      </c>
      <c r="C28" s="8" t="n">
        <v>70000</v>
      </c>
    </row>
    <row r="29" customFormat="false" ht="31.15" hidden="false" customHeight="true" outlineLevel="0" collapsed="false">
      <c r="A29" s="6" t="s">
        <v>3</v>
      </c>
      <c r="B29" s="7" t="s">
        <v>36</v>
      </c>
      <c r="C29" s="8" t="n">
        <v>18900</v>
      </c>
    </row>
    <row r="30" customFormat="false" ht="31.15" hidden="false" customHeight="true" outlineLevel="0" collapsed="false">
      <c r="A30" s="6" t="s">
        <v>28</v>
      </c>
      <c r="B30" s="7" t="s">
        <v>37</v>
      </c>
      <c r="C30" s="8" t="n">
        <v>33005</v>
      </c>
    </row>
    <row r="31" s="11" customFormat="true" ht="31.15" hidden="false" customHeight="true" outlineLevel="0" collapsed="false">
      <c r="A31" s="6" t="s">
        <v>28</v>
      </c>
      <c r="B31" s="7" t="s">
        <v>38</v>
      </c>
      <c r="C31" s="8" t="n">
        <v>24000</v>
      </c>
    </row>
    <row r="32" customFormat="false" ht="31.15" hidden="false" customHeight="true" outlineLevel="0" collapsed="false">
      <c r="A32" s="6" t="s">
        <v>28</v>
      </c>
      <c r="B32" s="6" t="s">
        <v>39</v>
      </c>
      <c r="C32" s="8" t="n">
        <v>34000</v>
      </c>
    </row>
    <row r="33" customFormat="false" ht="31.15" hidden="false" customHeight="true" outlineLevel="0" collapsed="false">
      <c r="A33" s="6" t="s">
        <v>40</v>
      </c>
      <c r="B33" s="6" t="s">
        <v>41</v>
      </c>
      <c r="C33" s="8" t="n">
        <v>28000</v>
      </c>
    </row>
    <row r="34" customFormat="false" ht="31.15" hidden="false" customHeight="true" outlineLevel="0" collapsed="false">
      <c r="A34" s="12" t="s">
        <v>28</v>
      </c>
      <c r="B34" s="13" t="s">
        <v>42</v>
      </c>
      <c r="C34" s="8" t="n">
        <v>32100</v>
      </c>
    </row>
    <row r="35" customFormat="false" ht="31.15" hidden="false" customHeight="true" outlineLevel="0" collapsed="false">
      <c r="A35" s="6" t="s">
        <v>43</v>
      </c>
      <c r="B35" s="7" t="s">
        <v>44</v>
      </c>
      <c r="C35" s="8" t="n">
        <v>63000</v>
      </c>
    </row>
    <row r="36" customFormat="false" ht="31.15" hidden="false" customHeight="true" outlineLevel="0" collapsed="false">
      <c r="A36" s="6" t="s">
        <v>28</v>
      </c>
      <c r="B36" s="7" t="s">
        <v>45</v>
      </c>
      <c r="C36" s="8" t="n">
        <v>32800</v>
      </c>
    </row>
    <row r="37" customFormat="false" ht="31.15" hidden="false" customHeight="true" outlineLevel="0" collapsed="false">
      <c r="A37" s="6" t="s">
        <v>28</v>
      </c>
      <c r="B37" s="7" t="s">
        <v>46</v>
      </c>
      <c r="C37" s="8" t="n">
        <v>40000</v>
      </c>
    </row>
    <row r="38" customFormat="false" ht="31.15" hidden="false" customHeight="true" outlineLevel="0" collapsed="false">
      <c r="A38" s="9" t="s">
        <v>24</v>
      </c>
      <c r="B38" s="10" t="s">
        <v>47</v>
      </c>
      <c r="C38" s="8" t="n">
        <v>92000</v>
      </c>
    </row>
    <row r="39" customFormat="false" ht="31.15" hidden="false" customHeight="true" outlineLevel="0" collapsed="false">
      <c r="A39" s="6" t="s">
        <v>48</v>
      </c>
      <c r="B39" s="7" t="s">
        <v>49</v>
      </c>
      <c r="C39" s="8" t="n">
        <v>215000</v>
      </c>
    </row>
    <row r="40" customFormat="false" ht="31.15" hidden="false" customHeight="true" outlineLevel="0" collapsed="false">
      <c r="A40" s="6" t="s">
        <v>48</v>
      </c>
      <c r="B40" s="7" t="s">
        <v>50</v>
      </c>
      <c r="C40" s="8" t="n">
        <v>235000</v>
      </c>
    </row>
    <row r="41" customFormat="false" ht="31.15" hidden="false" customHeight="true" outlineLevel="0" collapsed="false">
      <c r="A41" s="6" t="s">
        <v>48</v>
      </c>
      <c r="B41" s="7" t="s">
        <v>51</v>
      </c>
      <c r="C41" s="8" t="n">
        <v>215000</v>
      </c>
    </row>
    <row r="42" customFormat="false" ht="31.15" hidden="false" customHeight="true" outlineLevel="0" collapsed="false">
      <c r="A42" s="6" t="s">
        <v>13</v>
      </c>
      <c r="B42" s="7" t="s">
        <v>52</v>
      </c>
      <c r="C42" s="8" t="n">
        <v>92000</v>
      </c>
    </row>
    <row r="43" customFormat="false" ht="31.15" hidden="false" customHeight="true" outlineLevel="0" collapsed="false">
      <c r="A43" s="12" t="s">
        <v>3</v>
      </c>
      <c r="B43" s="12" t="s">
        <v>53</v>
      </c>
      <c r="C43" s="8" t="n">
        <v>100000</v>
      </c>
    </row>
    <row r="44" customFormat="false" ht="31.15" hidden="false" customHeight="true" outlineLevel="0" collapsed="false">
      <c r="A44" s="6" t="s">
        <v>3</v>
      </c>
      <c r="B44" s="7" t="s">
        <v>54</v>
      </c>
      <c r="C44" s="8" t="n">
        <v>35000</v>
      </c>
    </row>
    <row r="45" customFormat="false" ht="31.15" hidden="false" customHeight="true" outlineLevel="0" collapsed="false">
      <c r="A45" s="6" t="s">
        <v>3</v>
      </c>
      <c r="B45" s="7" t="s">
        <v>55</v>
      </c>
      <c r="C45" s="8" t="n">
        <v>70000</v>
      </c>
    </row>
    <row r="46" customFormat="false" ht="31.15" hidden="false" customHeight="true" outlineLevel="0" collapsed="false">
      <c r="A46" s="6" t="s">
        <v>13</v>
      </c>
      <c r="B46" s="7" t="s">
        <v>56</v>
      </c>
      <c r="C46" s="8" t="n">
        <v>92000</v>
      </c>
    </row>
    <row r="47" customFormat="false" ht="31.15" hidden="false" customHeight="true" outlineLevel="0" collapsed="false">
      <c r="A47" s="6" t="s">
        <v>13</v>
      </c>
      <c r="B47" s="7" t="s">
        <v>57</v>
      </c>
      <c r="C47" s="8" t="n">
        <v>166000</v>
      </c>
    </row>
    <row r="48" customFormat="false" ht="31.15" hidden="false" customHeight="true" outlineLevel="0" collapsed="false">
      <c r="A48" s="6" t="s">
        <v>3</v>
      </c>
      <c r="B48" s="7" t="s">
        <v>58</v>
      </c>
      <c r="C48" s="8" t="n">
        <v>92000</v>
      </c>
    </row>
    <row r="49" customFormat="false" ht="31.15" hidden="false" customHeight="true" outlineLevel="0" collapsed="false">
      <c r="A49" s="9" t="s">
        <v>24</v>
      </c>
      <c r="B49" s="7" t="s">
        <v>59</v>
      </c>
      <c r="C49" s="8" t="n">
        <v>92000</v>
      </c>
    </row>
    <row r="50" customFormat="false" ht="31.15" hidden="false" customHeight="true" outlineLevel="0" collapsed="false">
      <c r="A50" s="6" t="s">
        <v>60</v>
      </c>
      <c r="B50" s="6" t="s">
        <v>61</v>
      </c>
      <c r="C50" s="8" t="n">
        <v>40000</v>
      </c>
    </row>
    <row r="51" customFormat="false" ht="31.15" hidden="false" customHeight="true" outlineLevel="0" collapsed="false">
      <c r="A51" s="12" t="s">
        <v>3</v>
      </c>
      <c r="B51" s="12" t="s">
        <v>62</v>
      </c>
      <c r="C51" s="8" t="n">
        <v>4775000</v>
      </c>
    </row>
    <row r="52" customFormat="false" ht="31.15" hidden="false" customHeight="true" outlineLevel="0" collapsed="false">
      <c r="A52" s="14" t="s">
        <v>24</v>
      </c>
      <c r="B52" s="12" t="s">
        <v>63</v>
      </c>
      <c r="C52" s="8" t="n">
        <v>35450</v>
      </c>
    </row>
    <row r="53" customFormat="false" ht="31.15" hidden="false" customHeight="true" outlineLevel="0" collapsed="false">
      <c r="A53" s="15" t="s">
        <v>3</v>
      </c>
      <c r="B53" s="12" t="s">
        <v>64</v>
      </c>
      <c r="C53" s="8" t="n">
        <v>70000</v>
      </c>
    </row>
    <row r="54" customFormat="false" ht="31.15" hidden="false" customHeight="true" outlineLevel="0" collapsed="false">
      <c r="A54" s="15" t="s">
        <v>3</v>
      </c>
      <c r="B54" s="12" t="s">
        <v>65</v>
      </c>
      <c r="C54" s="16" t="n">
        <v>50000</v>
      </c>
    </row>
    <row r="55" customFormat="false" ht="31.15" hidden="false" customHeight="true" outlineLevel="0" collapsed="false">
      <c r="A55" s="15" t="s">
        <v>3</v>
      </c>
      <c r="B55" s="12" t="s">
        <v>66</v>
      </c>
      <c r="C55" s="16" t="n">
        <v>55000</v>
      </c>
    </row>
    <row r="56" customFormat="false" ht="31.15" hidden="false" customHeight="true" outlineLevel="0" collapsed="false">
      <c r="A56" s="15" t="s">
        <v>3</v>
      </c>
      <c r="B56" s="12" t="s">
        <v>67</v>
      </c>
      <c r="C56" s="16" t="n">
        <v>42000</v>
      </c>
    </row>
    <row r="57" customFormat="false" ht="31.15" hidden="false" customHeight="true" outlineLevel="0" collapsed="false">
      <c r="A57" s="15" t="s">
        <v>3</v>
      </c>
      <c r="B57" s="12" t="s">
        <v>68</v>
      </c>
      <c r="C57" s="16" t="n">
        <v>25500</v>
      </c>
    </row>
    <row r="58" customFormat="false" ht="31.15" hidden="false" customHeight="true" outlineLevel="0" collapsed="false">
      <c r="A58" s="15" t="s">
        <v>3</v>
      </c>
      <c r="B58" s="12" t="s">
        <v>69</v>
      </c>
      <c r="C58" s="16" t="n">
        <v>175000</v>
      </c>
    </row>
    <row r="59" customFormat="false" ht="31.15" hidden="false" customHeight="true" outlineLevel="0" collapsed="false">
      <c r="A59" s="15" t="s">
        <v>3</v>
      </c>
      <c r="B59" s="12" t="s">
        <v>70</v>
      </c>
      <c r="C59" s="16" t="n">
        <v>100000</v>
      </c>
    </row>
    <row r="60" customFormat="false" ht="31.15" hidden="false" customHeight="true" outlineLevel="0" collapsed="false">
      <c r="A60" s="15" t="s">
        <v>3</v>
      </c>
      <c r="B60" s="12" t="s">
        <v>71</v>
      </c>
      <c r="C60" s="16" t="n">
        <v>80000</v>
      </c>
    </row>
    <row r="61" customFormat="false" ht="31.15" hidden="false" customHeight="true" outlineLevel="0" collapsed="false">
      <c r="A61" s="15" t="s">
        <v>3</v>
      </c>
      <c r="B61" s="12" t="s">
        <v>72</v>
      </c>
      <c r="C61" s="16" t="n">
        <v>16000</v>
      </c>
    </row>
    <row r="62" customFormat="false" ht="31.15" hidden="false" customHeight="true" outlineLevel="0" collapsed="false">
      <c r="A62" s="15" t="s">
        <v>3</v>
      </c>
      <c r="B62" s="12" t="s">
        <v>73</v>
      </c>
      <c r="C62" s="16" t="n">
        <v>37800</v>
      </c>
    </row>
    <row r="63" customFormat="false" ht="31.15" hidden="false" customHeight="true" outlineLevel="0" collapsed="false">
      <c r="A63" s="15" t="s">
        <v>3</v>
      </c>
      <c r="B63" s="12" t="s">
        <v>74</v>
      </c>
      <c r="C63" s="16" t="n">
        <v>66500</v>
      </c>
    </row>
    <row r="64" customFormat="false" ht="31.15" hidden="false" customHeight="true" outlineLevel="0" collapsed="false">
      <c r="A64" s="15" t="s">
        <v>3</v>
      </c>
      <c r="B64" s="12" t="s">
        <v>75</v>
      </c>
      <c r="C64" s="16" t="n">
        <v>80000</v>
      </c>
    </row>
    <row r="65" customFormat="false" ht="31.15" hidden="false" customHeight="true" outlineLevel="0" collapsed="false">
      <c r="A65" s="15" t="s">
        <v>3</v>
      </c>
      <c r="B65" s="12" t="s">
        <v>76</v>
      </c>
      <c r="C65" s="16" t="n">
        <v>63000</v>
      </c>
    </row>
    <row r="66" customFormat="false" ht="31.15" hidden="false" customHeight="true" outlineLevel="0" collapsed="false">
      <c r="A66" s="15" t="s">
        <v>77</v>
      </c>
      <c r="B66" s="12" t="s">
        <v>78</v>
      </c>
      <c r="C66" s="16" t="n">
        <v>53000</v>
      </c>
    </row>
    <row r="67" customFormat="false" ht="31.15" hidden="false" customHeight="true" outlineLevel="0" collapsed="false">
      <c r="A67" s="12" t="s">
        <v>79</v>
      </c>
      <c r="B67" s="12" t="s">
        <v>80</v>
      </c>
      <c r="C67" s="16" t="n">
        <v>70000</v>
      </c>
    </row>
    <row r="68" s="17" customFormat="true" ht="31.15" hidden="false" customHeight="true" outlineLevel="0" collapsed="false">
      <c r="A68" s="15" t="s">
        <v>3</v>
      </c>
      <c r="B68" s="12" t="s">
        <v>81</v>
      </c>
      <c r="C68" s="16" t="n">
        <v>43400</v>
      </c>
    </row>
    <row r="69" customFormat="false" ht="31.15" hidden="false" customHeight="true" outlineLevel="0" collapsed="false">
      <c r="A69" s="15" t="s">
        <v>77</v>
      </c>
      <c r="B69" s="12" t="s">
        <v>82</v>
      </c>
      <c r="C69" s="16" t="n">
        <v>53000</v>
      </c>
    </row>
    <row r="70" customFormat="false" ht="31.15" hidden="false" customHeight="true" outlineLevel="0" collapsed="false">
      <c r="A70" s="15" t="s">
        <v>77</v>
      </c>
      <c r="B70" s="12" t="s">
        <v>83</v>
      </c>
      <c r="C70" s="16" t="n">
        <v>53000</v>
      </c>
    </row>
    <row r="71" customFormat="false" ht="31.15" hidden="false" customHeight="true" outlineLevel="0" collapsed="false">
      <c r="A71" s="15" t="s">
        <v>3</v>
      </c>
      <c r="B71" s="12" t="s">
        <v>84</v>
      </c>
      <c r="C71" s="16" t="n">
        <v>50000</v>
      </c>
    </row>
    <row r="72" customFormat="false" ht="31.15" hidden="false" customHeight="true" outlineLevel="0" collapsed="false">
      <c r="A72" s="12" t="s">
        <v>85</v>
      </c>
      <c r="B72" s="12" t="s">
        <v>86</v>
      </c>
      <c r="C72" s="16" t="n">
        <v>50000</v>
      </c>
    </row>
    <row r="73" customFormat="false" ht="31.15" hidden="false" customHeight="true" outlineLevel="0" collapsed="false">
      <c r="A73" s="12" t="s">
        <v>87</v>
      </c>
      <c r="B73" s="12" t="s">
        <v>88</v>
      </c>
      <c r="C73" s="16" t="n">
        <v>42000</v>
      </c>
    </row>
    <row r="74" customFormat="false" ht="31.15" hidden="false" customHeight="true" outlineLevel="0" collapsed="false">
      <c r="A74" s="15" t="s">
        <v>89</v>
      </c>
      <c r="B74" s="12" t="s">
        <v>90</v>
      </c>
      <c r="C74" s="16" t="n">
        <v>50000</v>
      </c>
    </row>
    <row r="75" customFormat="false" ht="31.15" hidden="false" customHeight="true" outlineLevel="0" collapsed="false">
      <c r="A75" s="12" t="s">
        <v>77</v>
      </c>
      <c r="B75" s="12" t="s">
        <v>91</v>
      </c>
      <c r="C75" s="16" t="n">
        <v>40000</v>
      </c>
    </row>
    <row r="76" customFormat="false" ht="31.15" hidden="false" customHeight="true" outlineLevel="0" collapsed="false">
      <c r="A76" s="15" t="s">
        <v>3</v>
      </c>
      <c r="B76" s="12" t="s">
        <v>92</v>
      </c>
      <c r="C76" s="16" t="n">
        <v>23500</v>
      </c>
    </row>
    <row r="77" customFormat="false" ht="31.15" hidden="false" customHeight="true" outlineLevel="0" collapsed="false">
      <c r="A77" s="12" t="s">
        <v>77</v>
      </c>
      <c r="B77" s="12" t="s">
        <v>93</v>
      </c>
      <c r="C77" s="16" t="n">
        <v>79000</v>
      </c>
    </row>
    <row r="78" customFormat="false" ht="31.15" hidden="false" customHeight="true" outlineLevel="0" collapsed="false">
      <c r="A78" s="12" t="s">
        <v>77</v>
      </c>
      <c r="B78" s="12" t="s">
        <v>94</v>
      </c>
      <c r="C78" s="16" t="n">
        <v>79000</v>
      </c>
    </row>
    <row r="79" customFormat="false" ht="31.15" hidden="false" customHeight="true" outlineLevel="0" collapsed="false">
      <c r="A79" s="15" t="s">
        <v>3</v>
      </c>
      <c r="B79" s="12" t="s">
        <v>95</v>
      </c>
      <c r="C79" s="16" t="n">
        <v>49000</v>
      </c>
    </row>
    <row r="80" customFormat="false" ht="31.15" hidden="false" customHeight="true" outlineLevel="0" collapsed="false">
      <c r="A80" s="15" t="s">
        <v>3</v>
      </c>
      <c r="B80" s="12" t="s">
        <v>96</v>
      </c>
      <c r="C80" s="16" t="n">
        <v>17000</v>
      </c>
    </row>
    <row r="81" customFormat="false" ht="31.15" hidden="false" customHeight="true" outlineLevel="0" collapsed="false">
      <c r="A81" s="15" t="s">
        <v>3</v>
      </c>
      <c r="B81" s="12" t="s">
        <v>97</v>
      </c>
      <c r="C81" s="16" t="n">
        <v>49700</v>
      </c>
    </row>
    <row r="82" customFormat="false" ht="31.15" hidden="false" customHeight="true" outlineLevel="0" collapsed="false">
      <c r="A82" s="12" t="s">
        <v>98</v>
      </c>
      <c r="B82" s="12" t="s">
        <v>99</v>
      </c>
      <c r="C82" s="16" t="n">
        <v>68000</v>
      </c>
    </row>
    <row r="83" customFormat="false" ht="31.15" hidden="false" customHeight="true" outlineLevel="0" collapsed="false">
      <c r="A83" s="15" t="s">
        <v>3</v>
      </c>
      <c r="B83" s="12" t="s">
        <v>100</v>
      </c>
      <c r="C83" s="16" t="n">
        <v>37800</v>
      </c>
    </row>
    <row r="84" customFormat="false" ht="31.15" hidden="false" customHeight="true" outlineLevel="0" collapsed="false">
      <c r="A84" s="12" t="s">
        <v>13</v>
      </c>
      <c r="B84" s="12" t="s">
        <v>101</v>
      </c>
      <c r="C84" s="16" t="n">
        <v>70000</v>
      </c>
    </row>
    <row r="85" customFormat="false" ht="31.15" hidden="false" customHeight="true" outlineLevel="0" collapsed="false">
      <c r="A85" s="12" t="s">
        <v>102</v>
      </c>
      <c r="B85" s="12" t="s">
        <v>103</v>
      </c>
      <c r="C85" s="16" t="n">
        <v>34370</v>
      </c>
    </row>
    <row r="86" customFormat="false" ht="31.15" hidden="false" customHeight="true" outlineLevel="0" collapsed="false">
      <c r="A86" s="12" t="s">
        <v>104</v>
      </c>
      <c r="B86" s="12" t="s">
        <v>105</v>
      </c>
      <c r="C86" s="16" t="n">
        <v>50000</v>
      </c>
    </row>
    <row r="87" customFormat="false" ht="31.15" hidden="false" customHeight="true" outlineLevel="0" collapsed="false">
      <c r="A87" s="12" t="s">
        <v>87</v>
      </c>
      <c r="B87" s="12" t="s">
        <v>106</v>
      </c>
      <c r="C87" s="16" t="n">
        <v>27550</v>
      </c>
    </row>
    <row r="88" customFormat="false" ht="31.15" hidden="false" customHeight="true" outlineLevel="0" collapsed="false">
      <c r="A88" s="15" t="s">
        <v>3</v>
      </c>
      <c r="B88" s="13" t="s">
        <v>107</v>
      </c>
      <c r="C88" s="16" t="n">
        <v>80000</v>
      </c>
    </row>
    <row r="89" customFormat="false" ht="31.15" hidden="false" customHeight="true" outlineLevel="0" collapsed="false">
      <c r="A89" s="12" t="s">
        <v>77</v>
      </c>
      <c r="B89" s="12" t="s">
        <v>108</v>
      </c>
      <c r="C89" s="16" t="n">
        <v>88000</v>
      </c>
    </row>
    <row r="90" customFormat="false" ht="31.15" hidden="false" customHeight="true" outlineLevel="0" collapsed="false">
      <c r="A90" s="15" t="s">
        <v>109</v>
      </c>
      <c r="B90" s="12" t="s">
        <v>110</v>
      </c>
      <c r="C90" s="16" t="n">
        <v>68000</v>
      </c>
    </row>
    <row r="91" customFormat="false" ht="31.15" hidden="false" customHeight="true" outlineLevel="0" collapsed="false">
      <c r="A91" s="12" t="s">
        <v>104</v>
      </c>
      <c r="B91" s="12" t="s">
        <v>111</v>
      </c>
      <c r="C91" s="16" t="n">
        <v>45000</v>
      </c>
    </row>
    <row r="92" customFormat="false" ht="31.15" hidden="false" customHeight="true" outlineLevel="0" collapsed="false">
      <c r="A92" s="12" t="s">
        <v>104</v>
      </c>
      <c r="B92" s="12" t="s">
        <v>112</v>
      </c>
      <c r="C92" s="16" t="n">
        <v>20000</v>
      </c>
    </row>
    <row r="93" customFormat="false" ht="31.15" hidden="false" customHeight="true" outlineLevel="0" collapsed="false">
      <c r="A93" s="12" t="s">
        <v>113</v>
      </c>
      <c r="B93" s="12" t="s">
        <v>114</v>
      </c>
      <c r="C93" s="16" t="n">
        <v>100000</v>
      </c>
    </row>
    <row r="94" customFormat="false" ht="31.15" hidden="false" customHeight="true" outlineLevel="0" collapsed="false">
      <c r="A94" s="12" t="s">
        <v>104</v>
      </c>
      <c r="B94" s="12" t="s">
        <v>115</v>
      </c>
      <c r="C94" s="16" t="n">
        <v>10000</v>
      </c>
    </row>
    <row r="95" customFormat="false" ht="31.15" hidden="false" customHeight="true" outlineLevel="0" collapsed="false">
      <c r="A95" s="12" t="s">
        <v>77</v>
      </c>
      <c r="B95" s="12" t="s">
        <v>116</v>
      </c>
      <c r="C95" s="16" t="n">
        <v>65800</v>
      </c>
    </row>
    <row r="96" customFormat="false" ht="31.15" hidden="false" customHeight="true" outlineLevel="0" collapsed="false">
      <c r="A96" s="12" t="s">
        <v>117</v>
      </c>
      <c r="B96" s="12" t="s">
        <v>118</v>
      </c>
      <c r="C96" s="16" t="n">
        <v>31500</v>
      </c>
    </row>
    <row r="97" customFormat="false" ht="31.15" hidden="false" customHeight="true" outlineLevel="0" collapsed="false">
      <c r="A97" s="12" t="s">
        <v>119</v>
      </c>
      <c r="B97" s="12" t="s">
        <v>120</v>
      </c>
      <c r="C97" s="16" t="n">
        <v>49000</v>
      </c>
    </row>
    <row r="98" customFormat="false" ht="15.75" hidden="false" customHeight="false" outlineLevel="0" collapsed="false">
      <c r="A98" s="18" t="s">
        <v>121</v>
      </c>
      <c r="B98" s="19"/>
      <c r="C98" s="20" t="n">
        <f aca="false">SUM(C2:C97)</f>
        <v>27621185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